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【様式1－1】資金収支" sheetId="1" state="visible" r:id="rId2"/>
    <sheet name="【様式2－1】事業活動" sheetId="2" state="visible" r:id="rId3"/>
    <sheet name="【様式3-1】貸借対照表" sheetId="3" state="visible" r:id="rId4"/>
    <sheet name="【様式3-4】拠点区分貸借対照表 " sheetId="4" state="visible" r:id="rId5"/>
    <sheet name="【様式2-4】事業活動" sheetId="5" state="visible" r:id="rId6"/>
    <sheet name="【様式1-4】資金収支" sheetId="6" state="visible" r:id="rId7"/>
  </sheets>
  <definedNames>
    <definedName function="false" hidden="false" localSheetId="0" name="_xlnm.Print_Area" vbProcedure="false">'【様式1－1】資金収支'!$A$1:$G$35</definedName>
    <definedName function="false" hidden="false" localSheetId="1" name="_xlnm.Print_Area" vbProcedure="false">'【様式2－1】事業活動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様式　　</t>
    </r>
  </si>
  <si>
    <t xml:space="preserve">資金収支計算書</t>
  </si>
  <si>
    <r>
      <rPr>
        <sz val="11"/>
        <color rgb="FF000000"/>
        <rFont val="Noto Sans"/>
        <family val="2"/>
      </rPr>
      <t xml:space="preserve">（自）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（至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（単位：円）</t>
  </si>
  <si>
    <t xml:space="preserve">勘定科目</t>
  </si>
  <si>
    <r>
      <rPr>
        <sz val="10"/>
        <color rgb="FF000000"/>
        <rFont val="Noto Sans"/>
        <family val="2"/>
      </rPr>
      <t xml:space="preserve">予算</t>
    </r>
    <r>
      <rPr>
        <sz val="10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決算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差異</t>
    </r>
    <r>
      <rPr>
        <sz val="10"/>
        <color rgb="FF000000"/>
        <rFont val="ＭＳ 明朝"/>
        <family val="1"/>
        <charset val="128"/>
      </rPr>
      <t xml:space="preserve">(A)-(B)</t>
    </r>
  </si>
  <si>
    <t xml:space="preserve">備考</t>
  </si>
  <si>
    <t xml:space="preserve">事業活動による収支</t>
  </si>
  <si>
    <t xml:space="preserve">収入</t>
  </si>
  <si>
    <t xml:space="preserve">保育事業収入</t>
  </si>
  <si>
    <t xml:space="preserve">受取利息配当金収入</t>
  </si>
  <si>
    <t xml:space="preserve">その他の収入</t>
  </si>
  <si>
    <r>
      <rPr>
        <sz val="10"/>
        <color rgb="FF000000"/>
        <rFont val="Noto Sans"/>
        <family val="2"/>
      </rPr>
      <t xml:space="preserve">事業活動収入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支出</t>
  </si>
  <si>
    <t xml:space="preserve">人件費支出</t>
  </si>
  <si>
    <t xml:space="preserve">事業費支出</t>
  </si>
  <si>
    <t xml:space="preserve">事務費支出</t>
  </si>
  <si>
    <t xml:space="preserve">その他の支出</t>
  </si>
  <si>
    <r>
      <rPr>
        <sz val="10"/>
        <color rgb="FF000000"/>
        <rFont val="Noto Sans"/>
        <family val="2"/>
      </rPr>
      <t xml:space="preserve">事業活動支出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事業活動資金収支差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=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施設整備等による収支</t>
  </si>
  <si>
    <r>
      <rPr>
        <sz val="10"/>
        <color rgb="FF000000"/>
        <rFont val="Noto Sans"/>
        <family val="2"/>
      </rPr>
      <t xml:space="preserve">施設整備等収入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施設整備等支出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施設整備等資金収支差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=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その他の活動による収支</t>
  </si>
  <si>
    <r>
      <rPr>
        <sz val="10"/>
        <color rgb="FF000000"/>
        <rFont val="Noto Sans"/>
        <family val="2"/>
      </rPr>
      <t xml:space="preserve">その他の活動収入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積立資産支出</t>
  </si>
  <si>
    <r>
      <rPr>
        <sz val="10"/>
        <color rgb="FF000000"/>
        <rFont val="Noto Sans"/>
        <family val="2"/>
      </rPr>
      <t xml:space="preserve">その他の活動支出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その他の活動資金収支差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=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予備費支出</t>
    </r>
    <r>
      <rPr>
        <sz val="10"/>
        <color rgb="FF000000"/>
        <rFont val="ＭＳ 明朝"/>
        <family val="1"/>
        <charset val="128"/>
      </rPr>
      <t xml:space="preserve">(10)</t>
    </r>
  </si>
  <si>
    <t xml:space="preserve">―</t>
  </si>
  <si>
    <r>
      <rPr>
        <sz val="10"/>
        <color rgb="FF000000"/>
        <rFont val="Noto Sans"/>
        <family val="2"/>
      </rPr>
      <t xml:space="preserve">　当期資金収支差額合計</t>
    </r>
    <r>
      <rPr>
        <sz val="10"/>
        <color rgb="FF000000"/>
        <rFont val="ＭＳ 明朝"/>
        <family val="1"/>
        <charset val="128"/>
      </rPr>
      <t xml:space="preserve">(11)=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+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+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(10)</t>
    </r>
  </si>
  <si>
    <r>
      <rPr>
        <sz val="10"/>
        <color rgb="FF000000"/>
        <rFont val="Noto Sans"/>
        <family val="2"/>
      </rPr>
      <t xml:space="preserve">　前期末支払資金残高</t>
    </r>
    <r>
      <rPr>
        <sz val="10"/>
        <color rgb="FF000000"/>
        <rFont val="ＭＳ 明朝"/>
        <family val="1"/>
        <charset val="128"/>
      </rPr>
      <t xml:space="preserve">(12)</t>
    </r>
  </si>
  <si>
    <r>
      <rPr>
        <sz val="10"/>
        <color rgb="FF000000"/>
        <rFont val="Noto Sans"/>
        <family val="2"/>
      </rPr>
      <t xml:space="preserve">　当期末支払資金残高</t>
    </r>
    <r>
      <rPr>
        <sz val="10"/>
        <color rgb="FF000000"/>
        <rFont val="ＭＳ 明朝"/>
        <family val="1"/>
        <charset val="128"/>
      </rPr>
      <t xml:space="preserve">(11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様式　　</t>
    </r>
  </si>
  <si>
    <t xml:space="preserve">事業活動計算書</t>
  </si>
  <si>
    <r>
      <rPr>
        <sz val="10"/>
        <color rgb="FF000000"/>
        <rFont val="Noto Sans"/>
        <family val="2"/>
      </rPr>
      <t xml:space="preserve">当年度決算</t>
    </r>
    <r>
      <rPr>
        <sz val="10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前年度決算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増減</t>
    </r>
    <r>
      <rPr>
        <sz val="10"/>
        <color rgb="FF000000"/>
        <rFont val="ＭＳ 明朝"/>
        <family val="1"/>
        <charset val="128"/>
      </rPr>
      <t xml:space="preserve">(A)-(B)</t>
    </r>
  </si>
  <si>
    <t xml:space="preserve">サービス活動増減の部</t>
  </si>
  <si>
    <t xml:space="preserve">収益</t>
  </si>
  <si>
    <t xml:space="preserve">保育事業収益</t>
  </si>
  <si>
    <t xml:space="preserve">その他の収益</t>
  </si>
  <si>
    <r>
      <rPr>
        <sz val="10"/>
        <color rgb="FF000000"/>
        <rFont val="Noto Sans"/>
        <family val="2"/>
      </rPr>
      <t xml:space="preserve">サービス活動収益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費用</t>
  </si>
  <si>
    <t xml:space="preserve">人件費</t>
  </si>
  <si>
    <t xml:space="preserve">事業費</t>
  </si>
  <si>
    <t xml:space="preserve">事務費</t>
  </si>
  <si>
    <t xml:space="preserve">減価償却費</t>
  </si>
  <si>
    <t xml:space="preserve">国庫補助金等特別積立金取崩額</t>
  </si>
  <si>
    <t xml:space="preserve">サービス活動費用計（２）</t>
  </si>
  <si>
    <r>
      <rPr>
        <sz val="10"/>
        <color rgb="FF000000"/>
        <rFont val="Noto Sans"/>
        <family val="2"/>
      </rPr>
      <t xml:space="preserve">　サービス活動増減差額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（２）</t>
    </r>
  </si>
  <si>
    <t xml:space="preserve">サービス活動外増減の部</t>
  </si>
  <si>
    <t xml:space="preserve">受取利息配当金収益</t>
  </si>
  <si>
    <r>
      <rPr>
        <sz val="10"/>
        <color rgb="FF000000"/>
        <rFont val="Noto Sans"/>
        <family val="2"/>
      </rPr>
      <t xml:space="preserve">サービス活動外収益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サービス活動外費用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サービス活動外増減差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-</t>
    </r>
    <r>
      <rPr>
        <sz val="10"/>
        <color rgb="FF000000"/>
        <rFont val="Noto Sans"/>
        <family val="2"/>
      </rPr>
      <t xml:space="preserve">（５）</t>
    </r>
  </si>
  <si>
    <r>
      <rPr>
        <sz val="10"/>
        <color rgb="FF000000"/>
        <rFont val="Noto Sans"/>
        <family val="2"/>
      </rPr>
      <t xml:space="preserve">経常増減差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=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特別増減の部</t>
  </si>
  <si>
    <r>
      <rPr>
        <sz val="10"/>
        <color rgb="FF000000"/>
        <rFont val="Noto Sans"/>
        <family val="2"/>
      </rPr>
      <t xml:space="preserve">特別収益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特別費用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特別増減差額</t>
    </r>
    <r>
      <rPr>
        <sz val="10"/>
        <color rgb="FF000000"/>
        <rFont val="ＭＳ 明朝"/>
        <family val="1"/>
        <charset val="128"/>
      </rPr>
      <t xml:space="preserve">(10)=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当期活動増減差額</t>
    </r>
    <r>
      <rPr>
        <sz val="10"/>
        <color rgb="FF000000"/>
        <rFont val="ＭＳ 明朝"/>
        <family val="1"/>
        <charset val="128"/>
      </rPr>
      <t xml:space="preserve">(11)=(7)+(10)</t>
    </r>
  </si>
  <si>
    <t xml:space="preserve">繰越活動増減差額の部</t>
  </si>
  <si>
    <r>
      <rPr>
        <sz val="10"/>
        <color rgb="FF000000"/>
        <rFont val="Noto Sans"/>
        <family val="2"/>
      </rPr>
      <t xml:space="preserve">前期繰越活動増減差額</t>
    </r>
    <r>
      <rPr>
        <sz val="10"/>
        <color rgb="FF000000"/>
        <rFont val="ＭＳ 明朝"/>
        <family val="1"/>
        <charset val="128"/>
      </rPr>
      <t xml:space="preserve">(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当期末繰越活動増減差額</t>
    </r>
    <r>
      <rPr>
        <sz val="10"/>
        <color rgb="FF000000"/>
        <rFont val="ＭＳ 明朝"/>
        <family val="1"/>
        <charset val="128"/>
      </rPr>
      <t xml:space="preserve">(13)=(11)+(12)</t>
    </r>
  </si>
  <si>
    <r>
      <rPr>
        <sz val="10"/>
        <color rgb="FF000000"/>
        <rFont val="Noto Sans"/>
        <family val="2"/>
      </rPr>
      <t xml:space="preserve">基本金取崩額</t>
    </r>
    <r>
      <rPr>
        <sz val="10"/>
        <color rgb="FF000000"/>
        <rFont val="ＭＳ 明朝"/>
        <family val="1"/>
        <charset val="128"/>
      </rPr>
      <t xml:space="preserve">(14)</t>
    </r>
  </si>
  <si>
    <r>
      <rPr>
        <sz val="10"/>
        <color rgb="FF000000"/>
        <rFont val="Noto Sans"/>
        <family val="2"/>
      </rPr>
      <t xml:space="preserve">その他の積立金取崩額</t>
    </r>
    <r>
      <rPr>
        <sz val="10"/>
        <color rgb="FF000000"/>
        <rFont val="ＭＳ 明朝"/>
        <family val="1"/>
        <charset val="128"/>
      </rPr>
      <t xml:space="preserve">(15)</t>
    </r>
  </si>
  <si>
    <r>
      <rPr>
        <sz val="10"/>
        <color rgb="FF000000"/>
        <rFont val="Noto Sans"/>
        <family val="2"/>
      </rPr>
      <t xml:space="preserve">その他の積立金積立額</t>
    </r>
    <r>
      <rPr>
        <sz val="10"/>
        <color rgb="FF000000"/>
        <rFont val="ＭＳ 明朝"/>
        <family val="1"/>
        <charset val="128"/>
      </rPr>
      <t xml:space="preserve">(16)</t>
    </r>
  </si>
  <si>
    <r>
      <rPr>
        <sz val="10"/>
        <color rgb="FF000000"/>
        <rFont val="Noto Sans"/>
        <family val="2"/>
      </rPr>
      <t xml:space="preserve">次期繰越活動増減差額</t>
    </r>
    <r>
      <rPr>
        <sz val="10"/>
        <color rgb="FF000000"/>
        <rFont val="ＭＳ 明朝"/>
        <family val="1"/>
        <charset val="128"/>
      </rPr>
      <t xml:space="preserve">(17)=(13)+(14)+(15)-(16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様式</t>
    </r>
  </si>
  <si>
    <t xml:space="preserve">貸借対照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資　　産　　の　　部</t>
  </si>
  <si>
    <t xml:space="preserve">負　　債　　の　　部</t>
  </si>
  <si>
    <t xml:space="preserve">当年度末</t>
  </si>
  <si>
    <t xml:space="preserve">前年度末</t>
  </si>
  <si>
    <t xml:space="preserve">増　減</t>
  </si>
  <si>
    <t xml:space="preserve">流動資産</t>
  </si>
  <si>
    <t xml:space="preserve">流動負債</t>
  </si>
  <si>
    <t xml:space="preserve">現金預金</t>
  </si>
  <si>
    <t xml:space="preserve">短期運営資金借入金</t>
  </si>
  <si>
    <t xml:space="preserve">事業未収金</t>
  </si>
  <si>
    <t xml:space="preserve">事業未払金</t>
  </si>
  <si>
    <t xml:space="preserve">未収金</t>
  </si>
  <si>
    <t xml:space="preserve">その他の未払金</t>
  </si>
  <si>
    <t xml:space="preserve">未収補助金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年以内返済予定設備資金借入金</t>
    </r>
  </si>
  <si>
    <t xml:space="preserve">未収収益</t>
  </si>
  <si>
    <r>
      <rPr>
        <sz val="6.2"/>
        <rFont val="ＭＳ Ｐゴシック"/>
        <family val="3"/>
        <charset val="128"/>
      </rPr>
      <t xml:space="preserve">1</t>
    </r>
    <r>
      <rPr>
        <sz val="6.2"/>
        <rFont val="Noto Sans"/>
        <family val="2"/>
      </rPr>
      <t xml:space="preserve">年以内返済予定長期運営資金借入金</t>
    </r>
  </si>
  <si>
    <t xml:space="preserve">受取手形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以内返済予定リース債務</t>
    </r>
  </si>
  <si>
    <t xml:space="preserve">貯蔵品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年以内返済予定長期未払金</t>
    </r>
  </si>
  <si>
    <t xml:space="preserve">立替金</t>
  </si>
  <si>
    <t xml:space="preserve">未払費用</t>
  </si>
  <si>
    <t xml:space="preserve">前払金</t>
  </si>
  <si>
    <t xml:space="preserve">預り金</t>
  </si>
  <si>
    <t xml:space="preserve">前払費用</t>
  </si>
  <si>
    <t xml:space="preserve">職員預り金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以内回収予定長期貸付金</t>
    </r>
  </si>
  <si>
    <t xml:space="preserve">前受金</t>
  </si>
  <si>
    <t xml:space="preserve">短期貸付金</t>
  </si>
  <si>
    <t xml:space="preserve">前受収益</t>
  </si>
  <si>
    <t xml:space="preserve">仮払金</t>
  </si>
  <si>
    <t xml:space="preserve">仮受金</t>
  </si>
  <si>
    <t xml:space="preserve">その他の流動資産</t>
  </si>
  <si>
    <t xml:space="preserve">賞与引当金</t>
  </si>
  <si>
    <t xml:space="preserve"> </t>
  </si>
  <si>
    <t xml:space="preserve">その他の流動負債</t>
  </si>
  <si>
    <t xml:space="preserve">固定資産</t>
  </si>
  <si>
    <t xml:space="preserve">固定負債</t>
  </si>
  <si>
    <t xml:space="preserve">基本財産</t>
  </si>
  <si>
    <t xml:space="preserve">設備資金借入金</t>
  </si>
  <si>
    <t xml:space="preserve">土地</t>
  </si>
  <si>
    <t xml:space="preserve">長期運営資金借入金</t>
  </si>
  <si>
    <t xml:space="preserve">建物</t>
  </si>
  <si>
    <t xml:space="preserve">リース債務</t>
  </si>
  <si>
    <t xml:space="preserve">定期預金</t>
  </si>
  <si>
    <t xml:space="preserve">退職給付引当金</t>
  </si>
  <si>
    <t xml:space="preserve">その他の固定資産</t>
  </si>
  <si>
    <t xml:space="preserve">長期未払金</t>
  </si>
  <si>
    <t xml:space="preserve">その他の固定負債</t>
  </si>
  <si>
    <t xml:space="preserve">負債の部合計</t>
  </si>
  <si>
    <t xml:space="preserve">構築物</t>
  </si>
  <si>
    <t xml:space="preserve">純　　資　　産　の　　部</t>
  </si>
  <si>
    <t xml:space="preserve">機械及び装置</t>
  </si>
  <si>
    <t xml:space="preserve">基本金</t>
  </si>
  <si>
    <t xml:space="preserve">車輌運搬具</t>
  </si>
  <si>
    <t xml:space="preserve">第一号基本金</t>
  </si>
  <si>
    <t xml:space="preserve">器具及び備品</t>
  </si>
  <si>
    <t xml:space="preserve">第二号基本金</t>
  </si>
  <si>
    <t xml:space="preserve">建設仮勘定</t>
  </si>
  <si>
    <t xml:space="preserve">第三号基本金</t>
  </si>
  <si>
    <t xml:space="preserve">有形リース資産</t>
  </si>
  <si>
    <t xml:space="preserve">国庫補助金等特別積立金</t>
  </si>
  <si>
    <t xml:space="preserve">権利</t>
  </si>
  <si>
    <t xml:space="preserve">その他の積立金</t>
  </si>
  <si>
    <t xml:space="preserve">ソフトウエア</t>
  </si>
  <si>
    <t xml:space="preserve">人件費積立金</t>
  </si>
  <si>
    <t xml:space="preserve">無形リース資産</t>
  </si>
  <si>
    <t xml:space="preserve">修繕費積立金</t>
  </si>
  <si>
    <t xml:space="preserve">長期貸付金</t>
  </si>
  <si>
    <t xml:space="preserve">備品等購入積立金</t>
  </si>
  <si>
    <t xml:space="preserve">退職給与引当資産</t>
  </si>
  <si>
    <t xml:space="preserve">保育所施設・説部整備積立金</t>
  </si>
  <si>
    <t xml:space="preserve">保育所繰越積立資産</t>
  </si>
  <si>
    <t xml:space="preserve">次期繰越活動増減差額</t>
  </si>
  <si>
    <t xml:space="preserve">保育所施設・設備整備積立資産</t>
  </si>
  <si>
    <t xml:space="preserve">（うち当期活動増減差額）</t>
  </si>
  <si>
    <t xml:space="preserve">長期前払費用</t>
  </si>
  <si>
    <t xml:space="preserve">純資産の部合計</t>
  </si>
  <si>
    <t xml:space="preserve">資産の部合計</t>
  </si>
  <si>
    <t xml:space="preserve">負債及び純資産の部合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様式</t>
    </r>
  </si>
  <si>
    <t xml:space="preserve">いそやま保育園拠点区分貸借対照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様式</t>
    </r>
  </si>
  <si>
    <t xml:space="preserve">いそやま保育園拠点区分 事業活動計算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（至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当年度決算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前年度決算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A)-(B)</t>
    </r>
  </si>
  <si>
    <t xml:space="preserve">　</t>
  </si>
  <si>
    <t xml:space="preserve">収　　益</t>
  </si>
  <si>
    <t xml:space="preserve">保育所運営費収益</t>
  </si>
  <si>
    <t xml:space="preserve">基本分運営費収益</t>
  </si>
  <si>
    <t xml:space="preserve">民間施設給与等改善費収益</t>
  </si>
  <si>
    <t xml:space="preserve">児童用採暖費収益</t>
  </si>
  <si>
    <t xml:space="preserve">施設機能強化推進加算額</t>
  </si>
  <si>
    <t xml:space="preserve">事務職員雇用加算額</t>
  </si>
  <si>
    <t xml:space="preserve">主任専任加算</t>
  </si>
  <si>
    <t xml:space="preserve">その他の事業収益</t>
  </si>
  <si>
    <t xml:space="preserve">補助金事業収益</t>
  </si>
  <si>
    <r>
      <rPr>
        <sz val="9"/>
        <rFont val="Noto Sans"/>
        <family val="2"/>
      </rPr>
      <t xml:space="preserve">サービス活動収益計</t>
    </r>
    <r>
      <rPr>
        <sz val="9"/>
        <rFont val="ＭＳ Ｐゴシック"/>
        <family val="3"/>
        <charset val="128"/>
      </rPr>
      <t xml:space="preserve">(1)</t>
    </r>
  </si>
  <si>
    <t xml:space="preserve">費　　用</t>
  </si>
  <si>
    <t xml:space="preserve">職員給料</t>
  </si>
  <si>
    <t xml:space="preserve">職員俸給</t>
  </si>
  <si>
    <t xml:space="preserve">職員諸手当</t>
  </si>
  <si>
    <t xml:space="preserve">職員賞与</t>
  </si>
  <si>
    <t xml:space="preserve">非常勤職員給料</t>
  </si>
  <si>
    <t xml:space="preserve">臨時雇用費</t>
  </si>
  <si>
    <t xml:space="preserve">報酬</t>
  </si>
  <si>
    <t xml:space="preserve">退職給付費用</t>
  </si>
  <si>
    <t xml:space="preserve">法定福利費</t>
  </si>
  <si>
    <t xml:space="preserve">給食費</t>
  </si>
  <si>
    <t xml:space="preserve">保健衛生費</t>
  </si>
  <si>
    <t xml:space="preserve">保育材料費</t>
  </si>
  <si>
    <t xml:space="preserve">水道光熱費</t>
  </si>
  <si>
    <t xml:space="preserve">雑費</t>
  </si>
  <si>
    <t xml:space="preserve">福利厚生費</t>
  </si>
  <si>
    <t xml:space="preserve">旅費交通費</t>
  </si>
  <si>
    <t xml:space="preserve">研修研究費</t>
  </si>
  <si>
    <t xml:space="preserve">事務消耗品費</t>
  </si>
  <si>
    <t xml:space="preserve">燃料費</t>
  </si>
  <si>
    <t xml:space="preserve">修繕費</t>
  </si>
  <si>
    <t xml:space="preserve">通信運搬費</t>
  </si>
  <si>
    <t xml:space="preserve">広報費</t>
  </si>
  <si>
    <t xml:space="preserve">業務委託費</t>
  </si>
  <si>
    <t xml:space="preserve">手数料</t>
  </si>
  <si>
    <t xml:space="preserve">保険料</t>
  </si>
  <si>
    <t xml:space="preserve">土地・建物賃借料</t>
  </si>
  <si>
    <t xml:space="preserve">租税公課</t>
  </si>
  <si>
    <t xml:space="preserve">雑費（事務）</t>
  </si>
  <si>
    <t xml:space="preserve">その他の雑費（事務）</t>
  </si>
  <si>
    <r>
      <rPr>
        <sz val="9"/>
        <rFont val="Noto Sans"/>
        <family val="2"/>
      </rPr>
      <t xml:space="preserve">サービス活動収益計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サービス活動増減差額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）＝</t>
    </r>
    <r>
      <rPr>
        <sz val="9"/>
        <rFont val="ＭＳ Ｐゴシック"/>
        <family val="3"/>
        <charset val="128"/>
      </rPr>
      <t xml:space="preserve">(1)-(2)</t>
    </r>
  </si>
  <si>
    <t xml:space="preserve">サ　　　　ー　　　　ビ　　　　　ス　　　　　活　　　　　動　　　　外　　　　増　　　　　減</t>
  </si>
  <si>
    <r>
      <rPr>
        <sz val="9"/>
        <rFont val="Noto Sans"/>
        <family val="2"/>
      </rPr>
      <t xml:space="preserve">サービス活動外収益計</t>
    </r>
    <r>
      <rPr>
        <sz val="9"/>
        <rFont val="ＭＳ Ｐゴシック"/>
        <family val="3"/>
        <charset val="128"/>
      </rPr>
      <t xml:space="preserve">(4)</t>
    </r>
  </si>
  <si>
    <r>
      <rPr>
        <sz val="9"/>
        <rFont val="Noto Sans"/>
        <family val="2"/>
      </rPr>
      <t xml:space="preserve">サービス活動外費用計</t>
    </r>
    <r>
      <rPr>
        <sz val="9"/>
        <rFont val="ＭＳ Ｐゴシック"/>
        <family val="3"/>
        <charset val="128"/>
      </rPr>
      <t xml:space="preserve">(5)</t>
    </r>
  </si>
  <si>
    <r>
      <rPr>
        <sz val="9"/>
        <rFont val="Noto Sans"/>
        <family val="2"/>
      </rPr>
      <t xml:space="preserve">サービス活動外増減差額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）＝</t>
    </r>
    <r>
      <rPr>
        <sz val="9"/>
        <rFont val="ＭＳ Ｐゴシック"/>
        <family val="3"/>
        <charset val="128"/>
      </rPr>
      <t xml:space="preserve">(4)-(5)</t>
    </r>
  </si>
  <si>
    <r>
      <rPr>
        <sz val="9"/>
        <rFont val="Noto Sans"/>
        <family val="2"/>
      </rPr>
      <t xml:space="preserve">経常増減差額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＝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特　　別　　増　　減　　の　　部</t>
  </si>
  <si>
    <t xml:space="preserve">固定資産売却益</t>
  </si>
  <si>
    <t xml:space="preserve">車両運搬具売却益</t>
  </si>
  <si>
    <r>
      <rPr>
        <sz val="9"/>
        <rFont val="Noto Sans"/>
        <family val="2"/>
      </rPr>
      <t xml:space="preserve">特別収益計</t>
    </r>
    <r>
      <rPr>
        <sz val="9"/>
        <rFont val="ＭＳ Ｐゴシック"/>
        <family val="3"/>
        <charset val="128"/>
      </rPr>
      <t xml:space="preserve">(8</t>
    </r>
    <r>
      <rPr>
        <sz val="9"/>
        <rFont val="Noto Sans"/>
        <family val="2"/>
      </rPr>
      <t xml:space="preserve">）</t>
    </r>
  </si>
  <si>
    <t xml:space="preserve">固定資産売却損・処分損</t>
  </si>
  <si>
    <t xml:space="preserve">車両運搬具売却損・処分損</t>
  </si>
  <si>
    <r>
      <rPr>
        <sz val="9"/>
        <rFont val="Noto Sans"/>
        <family val="2"/>
      </rPr>
      <t xml:space="preserve">特別費用計</t>
    </r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特別増減差額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）＝</t>
    </r>
    <r>
      <rPr>
        <sz val="9"/>
        <rFont val="ＭＳ Ｐゴシック"/>
        <family val="3"/>
        <charset val="128"/>
      </rPr>
      <t xml:space="preserve">(8)-(9)</t>
    </r>
  </si>
  <si>
    <r>
      <rPr>
        <sz val="9"/>
        <rFont val="Noto Sans"/>
        <family val="2"/>
      </rPr>
      <t xml:space="preserve">当期活動増減差額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＝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t xml:space="preserve">繰　　越　　活　　動　　増　　　減　　差　　額　　の　　部</t>
  </si>
  <si>
    <r>
      <rPr>
        <sz val="9"/>
        <rFont val="Noto Sans"/>
        <family val="2"/>
      </rPr>
      <t xml:space="preserve">前期繰越活動増減差額</t>
    </r>
    <r>
      <rPr>
        <sz val="9"/>
        <rFont val="ＭＳ Ｐゴシック"/>
        <family val="3"/>
        <charset val="128"/>
      </rPr>
      <t xml:space="preserve">(12)</t>
    </r>
  </si>
  <si>
    <r>
      <rPr>
        <sz val="9"/>
        <rFont val="Noto Sans"/>
        <family val="2"/>
      </rPr>
      <t xml:space="preserve">当期末繰越活動増減差額</t>
    </r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(11)+(12)</t>
    </r>
  </si>
  <si>
    <r>
      <rPr>
        <sz val="9"/>
        <rFont val="Noto Sans"/>
        <family val="2"/>
      </rPr>
      <t xml:space="preserve">その他の積立金取崩額</t>
    </r>
    <r>
      <rPr>
        <sz val="9"/>
        <rFont val="ＭＳ Ｐゴシック"/>
        <family val="3"/>
        <charset val="128"/>
      </rPr>
      <t xml:space="preserve">(15)</t>
    </r>
  </si>
  <si>
    <r>
      <rPr>
        <sz val="9"/>
        <rFont val="Noto Sans"/>
        <family val="2"/>
      </rPr>
      <t xml:space="preserve">その他の積立金取崩額</t>
    </r>
    <r>
      <rPr>
        <sz val="9"/>
        <rFont val="ＭＳ Ｐゴシック"/>
        <family val="3"/>
        <charset val="128"/>
      </rPr>
      <t xml:space="preserve">(16)</t>
    </r>
  </si>
  <si>
    <t xml:space="preserve">備品等購入積立金積立額</t>
  </si>
  <si>
    <t xml:space="preserve">保育所施設・設備整備積立金積立額</t>
  </si>
  <si>
    <r>
      <rPr>
        <sz val="9"/>
        <rFont val="Noto Sans"/>
        <family val="2"/>
      </rPr>
      <t xml:space="preserve">次期繰越活動増減差額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＝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様式</t>
    </r>
  </si>
  <si>
    <t xml:space="preserve">いそやま保育園拠点区分　資金収支計算書</t>
  </si>
  <si>
    <r>
      <rPr>
        <sz val="9"/>
        <rFont val="Noto Sans"/>
        <family val="2"/>
      </rPr>
      <t xml:space="preserve">予算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決算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備　　考</t>
  </si>
  <si>
    <t xml:space="preserve">事　　業　　活　　動　　に　　よ　　る　　収　　支</t>
  </si>
  <si>
    <t xml:space="preserve">収　　入</t>
  </si>
  <si>
    <t xml:space="preserve">保育所運営費収入</t>
  </si>
  <si>
    <t xml:space="preserve">基本分運営費収入</t>
  </si>
  <si>
    <t xml:space="preserve">民間施設給与等改善費収入</t>
  </si>
  <si>
    <t xml:space="preserve">児童用採暖費収入</t>
  </si>
  <si>
    <t xml:space="preserve">私的契約利用料収入</t>
  </si>
  <si>
    <t xml:space="preserve">その他の事業収入</t>
  </si>
  <si>
    <t xml:space="preserve">補助金事業収入</t>
  </si>
  <si>
    <t xml:space="preserve">雑収入</t>
  </si>
  <si>
    <t xml:space="preserve">その他の雑収入</t>
  </si>
  <si>
    <r>
      <rPr>
        <sz val="9"/>
        <rFont val="Noto Sans"/>
        <family val="2"/>
      </rPr>
      <t xml:space="preserve">事業活動収入計</t>
    </r>
    <r>
      <rPr>
        <sz val="9"/>
        <rFont val="ＭＳ Ｐゴシック"/>
        <family val="3"/>
        <charset val="128"/>
      </rPr>
      <t xml:space="preserve">(1)</t>
    </r>
  </si>
  <si>
    <t xml:space="preserve">支　　出</t>
  </si>
  <si>
    <t xml:space="preserve">職員給料支出</t>
  </si>
  <si>
    <t xml:space="preserve">職員賞与支出</t>
  </si>
  <si>
    <t xml:space="preserve">非常勤職員給料支出</t>
  </si>
  <si>
    <t xml:space="preserve">法定福利費支出</t>
  </si>
  <si>
    <t xml:space="preserve">給食費支出</t>
  </si>
  <si>
    <t xml:space="preserve">保健衛生費支出</t>
  </si>
  <si>
    <t xml:space="preserve">保育材料費支出</t>
  </si>
  <si>
    <t xml:space="preserve">水道光熱費支出</t>
  </si>
  <si>
    <t xml:space="preserve">消耗器具備品費支出</t>
  </si>
  <si>
    <t xml:space="preserve">保険料支出</t>
  </si>
  <si>
    <t xml:space="preserve">雑支出（事業）</t>
  </si>
  <si>
    <t xml:space="preserve">福利厚生費支出</t>
  </si>
  <si>
    <t xml:space="preserve">旅費交通費支出</t>
  </si>
  <si>
    <t xml:space="preserve">研修研究費支出</t>
  </si>
  <si>
    <t xml:space="preserve">事務消耗品費支出</t>
  </si>
  <si>
    <t xml:space="preserve">燃料費支出</t>
  </si>
  <si>
    <t xml:space="preserve">修繕費支出</t>
  </si>
  <si>
    <t xml:space="preserve">通信運搬費支出</t>
  </si>
  <si>
    <t xml:space="preserve">会議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雑支出（事務）</t>
  </si>
  <si>
    <t xml:space="preserve">雑支出（県共済会退職金分）</t>
  </si>
  <si>
    <t xml:space="preserve">その他の雑支出（事務）</t>
  </si>
  <si>
    <t xml:space="preserve">その他の雑支出</t>
  </si>
  <si>
    <t xml:space="preserve">雑支出</t>
  </si>
  <si>
    <r>
      <rPr>
        <sz val="9"/>
        <rFont val="Noto Sans"/>
        <family val="2"/>
      </rPr>
      <t xml:space="preserve">事業活動支出計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事業活動資金収支差額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）＝</t>
    </r>
    <r>
      <rPr>
        <sz val="9"/>
        <rFont val="ＭＳ Ｐゴシック"/>
        <family val="3"/>
        <charset val="128"/>
      </rPr>
      <t xml:space="preserve">(1)-(2)</t>
    </r>
  </si>
  <si>
    <t xml:space="preserve">施　　設　　整　　備　　等　　に　　よ　　る　　収　　支</t>
  </si>
  <si>
    <t xml:space="preserve">固定資産売却収入</t>
  </si>
  <si>
    <t xml:space="preserve">車輌運搬具売却収入</t>
  </si>
  <si>
    <r>
      <rPr>
        <sz val="9"/>
        <rFont val="Noto Sans"/>
        <family val="2"/>
      </rPr>
      <t xml:space="preserve">施設整備等収入計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固定資産取得支出</t>
  </si>
  <si>
    <t xml:space="preserve">器具及び備品取得支出</t>
  </si>
  <si>
    <r>
      <rPr>
        <sz val="9"/>
        <rFont val="Noto Sans"/>
        <family val="2"/>
      </rPr>
      <t xml:space="preserve">施設整備等支出計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施設設備等資金収支差額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）＝</t>
    </r>
    <r>
      <rPr>
        <sz val="9"/>
        <rFont val="ＭＳ Ｐゴシック"/>
        <family val="3"/>
        <charset val="128"/>
      </rPr>
      <t xml:space="preserve">(4)-(5)</t>
    </r>
  </si>
  <si>
    <t xml:space="preserve">そ　　の　　他　　の　　活　　動　　に　　よ　　る　　収　　支</t>
  </si>
  <si>
    <t xml:space="preserve">積立資産取崩収入</t>
  </si>
  <si>
    <t xml:space="preserve">退職給付引当資産取崩収入</t>
  </si>
  <si>
    <r>
      <rPr>
        <sz val="9"/>
        <rFont val="Noto Sans"/>
        <family val="2"/>
      </rPr>
      <t xml:space="preserve">その他の活動収入計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退職給付引当資産支出</t>
  </si>
  <si>
    <t xml:space="preserve">保育所繰越積立資産支出</t>
  </si>
  <si>
    <t xml:space="preserve">備品等購入積立資産支出</t>
  </si>
  <si>
    <r>
      <rPr>
        <sz val="9"/>
        <rFont val="Noto Sans"/>
        <family val="2"/>
      </rPr>
      <t xml:space="preserve">その他の活動支出計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その他の活動資金収支差額</t>
    </r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）＝</t>
    </r>
    <r>
      <rPr>
        <sz val="9"/>
        <rFont val="ＭＳ Ｐゴシック"/>
        <family val="3"/>
        <charset val="128"/>
      </rPr>
      <t xml:space="preserve">(7)-(8)</t>
    </r>
  </si>
  <si>
    <r>
      <rPr>
        <sz val="9"/>
        <rFont val="Noto Sans"/>
        <family val="2"/>
      </rPr>
      <t xml:space="preserve">予備費支出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期資金収支差額合計</t>
    </r>
    <r>
      <rPr>
        <sz val="9"/>
        <rFont val="ＭＳ Ｐゴシック"/>
        <family val="3"/>
        <charset val="128"/>
      </rPr>
      <t xml:space="preserve">(11</t>
    </r>
    <r>
      <rPr>
        <sz val="9"/>
        <rFont val="Noto Sans"/>
        <family val="2"/>
      </rPr>
      <t xml:space="preserve">）＝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(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前期末支払資金残高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期末支払資金残高</t>
    </r>
    <r>
      <rPr>
        <sz val="9"/>
        <rFont val="ＭＳ Ｐゴシック"/>
        <family val="3"/>
        <charset val="128"/>
      </rPr>
      <t xml:space="preserve">(1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+(1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#,##0;&quot;▲ &quot;#,##0"/>
    <numFmt numFmtId="169" formatCode="#,##0;&quot;△ &quot;#,##0"/>
    <numFmt numFmtId="170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.2"/>
      <name val="ＭＳ Ｐゴシック"/>
      <family val="3"/>
      <charset val="128"/>
    </font>
    <font>
      <sz val="6.2"/>
      <name val="Noto Sans"/>
      <family val="2"/>
    </font>
    <font>
      <sz val="8"/>
      <name val="Noto Sans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85320</xdr:rowOff>
    </xdr:from>
    <xdr:to>
      <xdr:col>4</xdr:col>
      <xdr:colOff>100440</xdr:colOff>
      <xdr:row>29</xdr:row>
      <xdr:rowOff>104760</xdr:rowOff>
    </xdr:to>
    <xdr:sp>
      <xdr:nvSpPr>
        <xdr:cNvPr id="0" name="右大かっこ 1"/>
        <xdr:cNvSpPr/>
      </xdr:nvSpPr>
      <xdr:spPr>
        <a:xfrm>
          <a:off x="5138640" y="5105160"/>
          <a:ext cx="50040" cy="200160"/>
        </a:xfrm>
        <a:custGeom>
          <a:avLst/>
          <a:gdLst>
            <a:gd name="textAreaLeft" fmla="*/ 0 w 50040"/>
            <a:gd name="textAreaRight" fmla="*/ 35280 w 50040"/>
            <a:gd name="textAreaTop" fmla="*/ 1440 h 200160"/>
            <a:gd name="textAreaBottom" fmla="*/ 1987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5"/>
                <a:pt x="21600" y="329"/>
              </a:cubicBezTo>
              <a:lnTo>
                <a:pt x="21600" y="21271"/>
              </a:lnTo>
              <a:cubicBezTo>
                <a:pt x="21600" y="21436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57240</xdr:rowOff>
    </xdr:from>
    <xdr:to>
      <xdr:col>0</xdr:col>
      <xdr:colOff>339840</xdr:colOff>
      <xdr:row>60</xdr:row>
      <xdr:rowOff>258120</xdr:rowOff>
    </xdr:to>
    <xdr:sp>
      <xdr:nvSpPr>
        <xdr:cNvPr id="1" name="テキスト ボックス 1"/>
        <xdr:cNvSpPr/>
      </xdr:nvSpPr>
      <xdr:spPr>
        <a:xfrm>
          <a:off x="29880" y="14548680"/>
          <a:ext cx="309960" cy="10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サービス活動外増減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</xdr:row>
      <xdr:rowOff>210240</xdr:rowOff>
    </xdr:from>
    <xdr:to>
      <xdr:col>0</xdr:col>
      <xdr:colOff>299880</xdr:colOff>
      <xdr:row>36</xdr:row>
      <xdr:rowOff>28800</xdr:rowOff>
    </xdr:to>
    <xdr:sp>
      <xdr:nvSpPr>
        <xdr:cNvPr id="2" name="テキスト ボックス 2"/>
        <xdr:cNvSpPr/>
      </xdr:nvSpPr>
      <xdr:spPr>
        <a:xfrm>
          <a:off x="29880" y="5256720"/>
          <a:ext cx="270000" cy="39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　ー　ビ　ス　活　動　増　減　の　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1" width="42.25"/>
    <col collapsed="false" customWidth="true" hidden="false" outlineLevel="0" max="7" min="4" style="1" width="12.62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/>
      <c r="B1" s="2"/>
      <c r="C1" s="2"/>
      <c r="F1" s="3"/>
      <c r="G1" s="3"/>
    </row>
    <row r="2" customFormat="false" ht="4.5" hidden="false" customHeight="true" outlineLevel="0" collapsed="false">
      <c r="A2" s="4"/>
      <c r="B2" s="4"/>
      <c r="F2" s="5"/>
      <c r="G2" s="5"/>
    </row>
    <row r="3" customFormat="false" ht="15" hidden="false" customHeight="true" outlineLevel="0" collapsed="false">
      <c r="A3" s="4"/>
      <c r="B3" s="4"/>
      <c r="C3" s="4"/>
      <c r="D3" s="4"/>
      <c r="E3" s="6" t="s">
        <v>0</v>
      </c>
      <c r="F3" s="6"/>
      <c r="G3" s="6"/>
    </row>
    <row r="4" customFormat="false" ht="17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9" t="s">
        <v>3</v>
      </c>
    </row>
    <row r="8" customFormat="false" ht="14.25" hidden="false" customHeight="true" outlineLevel="0" collapsed="false">
      <c r="A8" s="10" t="s">
        <v>4</v>
      </c>
      <c r="B8" s="10"/>
      <c r="C8" s="10"/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14.25" hidden="false" customHeight="true" outlineLevel="0" collapsed="false">
      <c r="A9" s="11" t="s">
        <v>9</v>
      </c>
      <c r="B9" s="12" t="s">
        <v>10</v>
      </c>
      <c r="C9" s="13" t="s">
        <v>11</v>
      </c>
      <c r="D9" s="14" t="n">
        <v>148284150</v>
      </c>
      <c r="E9" s="14" t="n">
        <v>154475530</v>
      </c>
      <c r="F9" s="15" t="n">
        <f aca="false">D9-E9</f>
        <v>-6191380</v>
      </c>
      <c r="G9" s="13"/>
    </row>
    <row r="10" customFormat="false" ht="14.25" hidden="false" customHeight="true" outlineLevel="0" collapsed="false">
      <c r="A10" s="11"/>
      <c r="B10" s="12"/>
      <c r="C10" s="13" t="s">
        <v>12</v>
      </c>
      <c r="D10" s="14" t="n">
        <v>175000</v>
      </c>
      <c r="E10" s="14" t="n">
        <v>180610</v>
      </c>
      <c r="F10" s="15" t="n">
        <f aca="false">D10-E10</f>
        <v>-5610</v>
      </c>
      <c r="G10" s="13"/>
    </row>
    <row r="11" customFormat="false" ht="14.25" hidden="false" customHeight="true" outlineLevel="0" collapsed="false">
      <c r="A11" s="11"/>
      <c r="B11" s="12"/>
      <c r="C11" s="13" t="s">
        <v>13</v>
      </c>
      <c r="D11" s="14" t="n">
        <v>1800000</v>
      </c>
      <c r="E11" s="14" t="n">
        <v>3194614</v>
      </c>
      <c r="F11" s="15" t="n">
        <f aca="false">D11-E11</f>
        <v>-1394614</v>
      </c>
      <c r="G11" s="13"/>
    </row>
    <row r="12" customFormat="false" ht="14.25" hidden="false" customHeight="true" outlineLevel="0" collapsed="false">
      <c r="A12" s="11"/>
      <c r="B12" s="12"/>
      <c r="C12" s="10" t="s">
        <v>14</v>
      </c>
      <c r="D12" s="16" t="n">
        <f aca="false">SUM(D9:D11)</f>
        <v>150259150</v>
      </c>
      <c r="E12" s="16" t="n">
        <f aca="false">SUM(E9:E11)</f>
        <v>157850754</v>
      </c>
      <c r="F12" s="17" t="n">
        <f aca="false">SUM(F9:F11)</f>
        <v>-7591604</v>
      </c>
      <c r="G12" s="18"/>
    </row>
    <row r="13" customFormat="false" ht="14.25" hidden="false" customHeight="true" outlineLevel="0" collapsed="false">
      <c r="A13" s="11"/>
      <c r="B13" s="19" t="s">
        <v>15</v>
      </c>
      <c r="C13" s="13" t="s">
        <v>16</v>
      </c>
      <c r="D13" s="14" t="n">
        <v>93922549</v>
      </c>
      <c r="E13" s="14" t="n">
        <v>99265930</v>
      </c>
      <c r="F13" s="15" t="n">
        <f aca="false">D13-E13</f>
        <v>-5343381</v>
      </c>
      <c r="G13" s="13"/>
    </row>
    <row r="14" customFormat="false" ht="14.25" hidden="false" customHeight="true" outlineLevel="0" collapsed="false">
      <c r="A14" s="11"/>
      <c r="B14" s="19"/>
      <c r="C14" s="13" t="s">
        <v>17</v>
      </c>
      <c r="D14" s="14" t="n">
        <v>13389336</v>
      </c>
      <c r="E14" s="14" t="n">
        <v>16435313</v>
      </c>
      <c r="F14" s="15" t="n">
        <f aca="false">D14-E14</f>
        <v>-3045977</v>
      </c>
      <c r="G14" s="13"/>
    </row>
    <row r="15" customFormat="false" ht="14.25" hidden="false" customHeight="true" outlineLevel="0" collapsed="false">
      <c r="A15" s="11"/>
      <c r="B15" s="19"/>
      <c r="C15" s="13" t="s">
        <v>18</v>
      </c>
      <c r="D15" s="14" t="n">
        <v>12006100</v>
      </c>
      <c r="E15" s="14" t="n">
        <v>10146576</v>
      </c>
      <c r="F15" s="15" t="n">
        <f aca="false">D15-E15</f>
        <v>1859524</v>
      </c>
      <c r="G15" s="13"/>
    </row>
    <row r="16" customFormat="false" ht="14.25" hidden="false" customHeight="true" outlineLevel="0" collapsed="false">
      <c r="A16" s="11"/>
      <c r="B16" s="19"/>
      <c r="C16" s="13" t="s">
        <v>19</v>
      </c>
      <c r="D16" s="14" t="n">
        <v>500000</v>
      </c>
      <c r="E16" s="14" t="n">
        <v>0</v>
      </c>
      <c r="F16" s="15" t="n">
        <f aca="false">D16-E16</f>
        <v>500000</v>
      </c>
      <c r="G16" s="13"/>
    </row>
    <row r="17" customFormat="false" ht="14.25" hidden="false" customHeight="true" outlineLevel="0" collapsed="false">
      <c r="A17" s="11"/>
      <c r="B17" s="19"/>
      <c r="C17" s="10" t="s">
        <v>20</v>
      </c>
      <c r="D17" s="16" t="n">
        <f aca="false">SUM(D13:D16)</f>
        <v>119817985</v>
      </c>
      <c r="E17" s="16" t="n">
        <f aca="false">SUM(E13:E16)</f>
        <v>125847819</v>
      </c>
      <c r="F17" s="17" t="n">
        <f aca="false">SUM(F13:F16)</f>
        <v>-6029834</v>
      </c>
      <c r="G17" s="18"/>
    </row>
    <row r="18" customFormat="false" ht="14.25" hidden="false" customHeight="true" outlineLevel="0" collapsed="false">
      <c r="A18" s="11"/>
      <c r="B18" s="20" t="s">
        <v>21</v>
      </c>
      <c r="C18" s="20"/>
      <c r="D18" s="16" t="n">
        <f aca="false">D12-D17</f>
        <v>30441165</v>
      </c>
      <c r="E18" s="16" t="n">
        <f aca="false">E12-E17</f>
        <v>32002935</v>
      </c>
      <c r="F18" s="17" t="n">
        <f aca="false">F12-F17</f>
        <v>-1561770</v>
      </c>
      <c r="G18" s="18"/>
    </row>
    <row r="19" customFormat="false" ht="14.25" hidden="false" customHeight="true" outlineLevel="0" collapsed="false">
      <c r="A19" s="11" t="s">
        <v>22</v>
      </c>
      <c r="B19" s="19" t="s">
        <v>10</v>
      </c>
      <c r="C19" s="21"/>
      <c r="D19" s="22"/>
      <c r="E19" s="22"/>
      <c r="F19" s="23"/>
      <c r="G19" s="21"/>
    </row>
    <row r="20" customFormat="false" ht="14.25" hidden="false" customHeight="true" outlineLevel="0" collapsed="false">
      <c r="A20" s="11"/>
      <c r="B20" s="19"/>
      <c r="C20" s="10" t="s">
        <v>23</v>
      </c>
      <c r="D20" s="16" t="n">
        <v>0</v>
      </c>
      <c r="E20" s="16" t="n">
        <v>162000</v>
      </c>
      <c r="F20" s="17" t="n">
        <v>0</v>
      </c>
      <c r="G20" s="18"/>
    </row>
    <row r="21" customFormat="false" ht="14.25" hidden="false" customHeight="true" outlineLevel="0" collapsed="false">
      <c r="A21" s="11"/>
      <c r="B21" s="19" t="s">
        <v>15</v>
      </c>
      <c r="C21" s="24"/>
      <c r="D21" s="22"/>
      <c r="E21" s="22"/>
      <c r="F21" s="23"/>
      <c r="G21" s="21"/>
    </row>
    <row r="22" customFormat="false" ht="14.25" hidden="false" customHeight="true" outlineLevel="0" collapsed="false">
      <c r="A22" s="11"/>
      <c r="B22" s="19"/>
      <c r="C22" s="10" t="s">
        <v>24</v>
      </c>
      <c r="D22" s="16" t="n">
        <v>0</v>
      </c>
      <c r="E22" s="16" t="n">
        <v>1371600</v>
      </c>
      <c r="F22" s="17" t="n">
        <v>0</v>
      </c>
      <c r="G22" s="18"/>
    </row>
    <row r="23" customFormat="false" ht="14.25" hidden="false" customHeight="true" outlineLevel="0" collapsed="false">
      <c r="A23" s="11"/>
      <c r="B23" s="20" t="s">
        <v>25</v>
      </c>
      <c r="C23" s="20"/>
      <c r="D23" s="16" t="n">
        <f aca="false">D20-D22</f>
        <v>0</v>
      </c>
      <c r="E23" s="16" t="n">
        <f aca="false">E20-E22</f>
        <v>-1209600</v>
      </c>
      <c r="F23" s="16" t="n">
        <f aca="false">F20-F22</f>
        <v>0</v>
      </c>
      <c r="G23" s="18"/>
    </row>
    <row r="24" customFormat="false" ht="14.25" hidden="false" customHeight="true" outlineLevel="0" collapsed="false">
      <c r="A24" s="25" t="s">
        <v>26</v>
      </c>
      <c r="B24" s="19" t="s">
        <v>10</v>
      </c>
      <c r="C24" s="26"/>
      <c r="D24" s="27"/>
      <c r="E24" s="14"/>
      <c r="F24" s="15"/>
      <c r="G24" s="28"/>
    </row>
    <row r="25" customFormat="false" ht="14.25" hidden="false" customHeight="true" outlineLevel="0" collapsed="false">
      <c r="A25" s="25"/>
      <c r="B25" s="19"/>
      <c r="C25" s="10" t="s">
        <v>27</v>
      </c>
      <c r="D25" s="16" t="n">
        <v>0</v>
      </c>
      <c r="E25" s="16" t="n">
        <v>167400</v>
      </c>
      <c r="F25" s="17" t="n">
        <v>0</v>
      </c>
      <c r="G25" s="18"/>
    </row>
    <row r="26" customFormat="false" ht="14.25" hidden="false" customHeight="true" outlineLevel="0" collapsed="false">
      <c r="A26" s="25"/>
      <c r="B26" s="19" t="s">
        <v>15</v>
      </c>
      <c r="C26" s="13" t="s">
        <v>28</v>
      </c>
      <c r="D26" s="16" t="n">
        <v>0</v>
      </c>
      <c r="E26" s="16" t="n">
        <v>38000000</v>
      </c>
      <c r="F26" s="17" t="n">
        <f aca="false">D26-E26</f>
        <v>-38000000</v>
      </c>
      <c r="G26" s="13"/>
    </row>
    <row r="27" customFormat="false" ht="14.25" hidden="false" customHeight="true" outlineLevel="0" collapsed="false">
      <c r="A27" s="25"/>
      <c r="B27" s="19"/>
      <c r="C27" s="10" t="s">
        <v>29</v>
      </c>
      <c r="D27" s="14" t="n">
        <v>0</v>
      </c>
      <c r="E27" s="14" t="n">
        <v>39142364</v>
      </c>
      <c r="F27" s="17" t="n">
        <f aca="false">D27-E27</f>
        <v>-39142364</v>
      </c>
      <c r="G27" s="18"/>
    </row>
    <row r="28" customFormat="false" ht="14.25" hidden="false" customHeight="true" outlineLevel="0" collapsed="false">
      <c r="A28" s="25"/>
      <c r="B28" s="20" t="s">
        <v>30</v>
      </c>
      <c r="C28" s="20"/>
      <c r="D28" s="16" t="n">
        <f aca="false">D25-D27</f>
        <v>0</v>
      </c>
      <c r="E28" s="17" t="n">
        <f aca="false">E25-E27</f>
        <v>-38974964</v>
      </c>
      <c r="F28" s="15" t="n">
        <f aca="false">D28-E28</f>
        <v>38974964</v>
      </c>
      <c r="G28" s="18"/>
    </row>
    <row r="29" customFormat="false" ht="14.25" hidden="false" customHeight="true" outlineLevel="0" collapsed="false">
      <c r="A29" s="29" t="s">
        <v>31</v>
      </c>
      <c r="B29" s="29"/>
      <c r="C29" s="29"/>
      <c r="D29" s="30" t="n">
        <v>0</v>
      </c>
      <c r="E29" s="31" t="s">
        <v>32</v>
      </c>
      <c r="F29" s="32" t="n">
        <v>0</v>
      </c>
      <c r="G29" s="33"/>
    </row>
    <row r="30" customFormat="false" ht="14.25" hidden="false" customHeight="true" outlineLevel="0" collapsed="false">
      <c r="A30" s="34"/>
      <c r="B30" s="35"/>
      <c r="C30" s="36"/>
      <c r="D30" s="37" t="n">
        <v>0</v>
      </c>
      <c r="E30" s="31"/>
      <c r="F30" s="32"/>
      <c r="G30" s="38"/>
    </row>
    <row r="31" customFormat="false" ht="14.25" hidden="false" customHeight="true" outlineLevel="0" collapsed="false">
      <c r="A31" s="20" t="s">
        <v>33</v>
      </c>
      <c r="B31" s="20"/>
      <c r="C31" s="20"/>
      <c r="D31" s="16" t="n">
        <f aca="false">D18+D23+D28-D30</f>
        <v>30441165</v>
      </c>
      <c r="E31" s="17" t="n">
        <f aca="false">E18+E23+E28</f>
        <v>-8181629</v>
      </c>
      <c r="F31" s="17" t="n">
        <f aca="false">D31-E31</f>
        <v>38622794</v>
      </c>
      <c r="G31" s="18"/>
    </row>
    <row r="32" s="43" customFormat="true" ht="14.25" hidden="false" customHeight="true" outlineLevel="0" collapsed="false">
      <c r="A32" s="39"/>
      <c r="B32" s="39"/>
      <c r="C32" s="39"/>
      <c r="D32" s="40"/>
      <c r="E32" s="40"/>
      <c r="F32" s="41"/>
      <c r="G32" s="42"/>
    </row>
    <row r="33" customFormat="false" ht="14.25" hidden="false" customHeight="true" outlineLevel="0" collapsed="false">
      <c r="A33" s="29" t="s">
        <v>34</v>
      </c>
      <c r="B33" s="29"/>
      <c r="C33" s="29"/>
      <c r="D33" s="22" t="n">
        <v>0</v>
      </c>
      <c r="E33" s="22" t="n">
        <v>44483556</v>
      </c>
      <c r="F33" s="17" t="n">
        <f aca="false">D33-E33</f>
        <v>-44483556</v>
      </c>
      <c r="G33" s="18"/>
    </row>
    <row r="34" customFormat="false" ht="14.25" hidden="false" customHeight="true" outlineLevel="0" collapsed="false">
      <c r="A34" s="20" t="s">
        <v>35</v>
      </c>
      <c r="B34" s="20"/>
      <c r="C34" s="20"/>
      <c r="D34" s="40" t="n">
        <f aca="false">D31</f>
        <v>30441165</v>
      </c>
      <c r="E34" s="16" t="n">
        <f aca="false">E31+E33</f>
        <v>36301927</v>
      </c>
      <c r="F34" s="44" t="n">
        <f aca="false">D34-E34</f>
        <v>-5860762</v>
      </c>
      <c r="G34" s="18"/>
    </row>
    <row r="35" customFormat="false" ht="30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</sheetData>
  <mergeCells count="25">
    <mergeCell ref="A1:C1"/>
    <mergeCell ref="F1:G1"/>
    <mergeCell ref="E3:G3"/>
    <mergeCell ref="A4:G4"/>
    <mergeCell ref="A6:G6"/>
    <mergeCell ref="A8:C8"/>
    <mergeCell ref="A9:A18"/>
    <mergeCell ref="B9:B12"/>
    <mergeCell ref="B13:B17"/>
    <mergeCell ref="B18:C18"/>
    <mergeCell ref="A19:A23"/>
    <mergeCell ref="B19:B20"/>
    <mergeCell ref="B21:B22"/>
    <mergeCell ref="B23:C23"/>
    <mergeCell ref="A24:A28"/>
    <mergeCell ref="B24:B25"/>
    <mergeCell ref="B26:B27"/>
    <mergeCell ref="B28:C28"/>
    <mergeCell ref="A29:C29"/>
    <mergeCell ref="E29:E30"/>
    <mergeCell ref="F29:F30"/>
    <mergeCell ref="A31:C31"/>
    <mergeCell ref="A33:C33"/>
    <mergeCell ref="A34:C34"/>
    <mergeCell ref="A35:G35"/>
  </mergeCells>
  <printOptions headings="false" gridLines="false" gridLinesSet="true" horizontalCentered="true" verticalCentered="false"/>
  <pageMargins left="0.590277777777778" right="0.39375" top="0" bottom="0" header="0.511811023622047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3" min="3" style="1" width="38.74"/>
    <col collapsed="false" customWidth="true" hidden="false" outlineLevel="0" max="6" min="4" style="1" width="16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2"/>
      <c r="C1" s="2"/>
    </row>
    <row r="2" customFormat="false" ht="15.75" hidden="false" customHeight="true" outlineLevel="0" collapsed="false">
      <c r="A2" s="4"/>
      <c r="B2" s="4"/>
      <c r="C2" s="4"/>
      <c r="D2" s="6" t="s">
        <v>36</v>
      </c>
      <c r="E2" s="6"/>
      <c r="F2" s="6"/>
    </row>
    <row r="3" customFormat="false" ht="17.25" hidden="false" customHeight="false" outlineLevel="0" collapsed="false">
      <c r="A3" s="7" t="s">
        <v>37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4"/>
      <c r="B5" s="4"/>
      <c r="C5" s="4"/>
      <c r="D5" s="4"/>
      <c r="E5" s="4"/>
      <c r="F5" s="45" t="s">
        <v>3</v>
      </c>
    </row>
    <row r="6" customFormat="false" ht="14.25" hidden="false" customHeight="true" outlineLevel="0" collapsed="false">
      <c r="A6" s="10" t="s">
        <v>4</v>
      </c>
      <c r="B6" s="10"/>
      <c r="C6" s="10"/>
      <c r="D6" s="10" t="s">
        <v>38</v>
      </c>
      <c r="E6" s="10" t="s">
        <v>39</v>
      </c>
      <c r="F6" s="10" t="s">
        <v>40</v>
      </c>
    </row>
    <row r="7" customFormat="false" ht="14.25" hidden="false" customHeight="true" outlineLevel="0" collapsed="false">
      <c r="A7" s="12" t="s">
        <v>41</v>
      </c>
      <c r="B7" s="12" t="s">
        <v>42</v>
      </c>
      <c r="C7" s="13" t="s">
        <v>43</v>
      </c>
      <c r="D7" s="15" t="n">
        <v>154475530</v>
      </c>
      <c r="E7" s="15" t="n">
        <v>133384150</v>
      </c>
      <c r="F7" s="15" t="n">
        <f aca="false">D7-E7</f>
        <v>21091380</v>
      </c>
    </row>
    <row r="8" customFormat="false" ht="14.25" hidden="false" customHeight="true" outlineLevel="0" collapsed="false">
      <c r="A8" s="12"/>
      <c r="B8" s="12"/>
      <c r="C8" s="13" t="s">
        <v>44</v>
      </c>
      <c r="D8" s="15" t="n">
        <v>4418315</v>
      </c>
      <c r="E8" s="15" t="n">
        <v>3622200</v>
      </c>
      <c r="F8" s="15" t="n">
        <f aca="false">D8-E8</f>
        <v>796115</v>
      </c>
    </row>
    <row r="9" customFormat="false" ht="14.25" hidden="false" customHeight="true" outlineLevel="0" collapsed="false">
      <c r="A9" s="12"/>
      <c r="B9" s="12"/>
      <c r="C9" s="10" t="s">
        <v>45</v>
      </c>
      <c r="D9" s="17" t="n">
        <f aca="false">SUM(D7:D8)</f>
        <v>158893845</v>
      </c>
      <c r="E9" s="17" t="n">
        <f aca="false">SUM(E7:E8)</f>
        <v>137006350</v>
      </c>
      <c r="F9" s="17" t="n">
        <f aca="false">D9-E9</f>
        <v>21887495</v>
      </c>
    </row>
    <row r="10" customFormat="false" ht="14.25" hidden="false" customHeight="true" outlineLevel="0" collapsed="false">
      <c r="A10" s="12"/>
      <c r="B10" s="12" t="s">
        <v>46</v>
      </c>
      <c r="C10" s="13" t="s">
        <v>47</v>
      </c>
      <c r="D10" s="15" t="n">
        <v>101464595</v>
      </c>
      <c r="E10" s="15" t="n">
        <v>92365502</v>
      </c>
      <c r="F10" s="15" t="n">
        <f aca="false">D10-E10</f>
        <v>9099093</v>
      </c>
    </row>
    <row r="11" customFormat="false" ht="14.25" hidden="false" customHeight="true" outlineLevel="0" collapsed="false">
      <c r="A11" s="12"/>
      <c r="B11" s="12"/>
      <c r="C11" s="13" t="s">
        <v>48</v>
      </c>
      <c r="D11" s="15" t="n">
        <v>16435313</v>
      </c>
      <c r="E11" s="15" t="n">
        <v>15627166</v>
      </c>
      <c r="F11" s="15" t="n">
        <f aca="false">D11-E11</f>
        <v>808147</v>
      </c>
    </row>
    <row r="12" customFormat="false" ht="14.25" hidden="false" customHeight="true" outlineLevel="0" collapsed="false">
      <c r="A12" s="12"/>
      <c r="B12" s="12"/>
      <c r="C12" s="13" t="s">
        <v>49</v>
      </c>
      <c r="D12" s="15" t="n">
        <v>10297776</v>
      </c>
      <c r="E12" s="15" t="n">
        <v>10531165</v>
      </c>
      <c r="F12" s="15" t="n">
        <f aca="false">D12-E12</f>
        <v>-233389</v>
      </c>
    </row>
    <row r="13" customFormat="false" ht="14.25" hidden="false" customHeight="true" outlineLevel="0" collapsed="false">
      <c r="A13" s="12"/>
      <c r="B13" s="12"/>
      <c r="C13" s="13" t="s">
        <v>50</v>
      </c>
      <c r="D13" s="15" t="n">
        <v>10082544</v>
      </c>
      <c r="E13" s="15" t="n">
        <v>10431085</v>
      </c>
      <c r="F13" s="15" t="n">
        <f aca="false">D13-E13</f>
        <v>-348541</v>
      </c>
    </row>
    <row r="14" customFormat="false" ht="14.25" hidden="false" customHeight="true" outlineLevel="0" collapsed="false">
      <c r="A14" s="12"/>
      <c r="B14" s="12"/>
      <c r="C14" s="13" t="s">
        <v>51</v>
      </c>
      <c r="D14" s="46" t="n">
        <v>-4988109</v>
      </c>
      <c r="E14" s="46" t="n">
        <v>-4988109</v>
      </c>
      <c r="F14" s="15" t="n">
        <f aca="false">D14-E14</f>
        <v>0</v>
      </c>
    </row>
    <row r="15" customFormat="false" ht="14.25" hidden="false" customHeight="true" outlineLevel="0" collapsed="false">
      <c r="A15" s="12"/>
      <c r="B15" s="12"/>
      <c r="C15" s="10" t="s">
        <v>52</v>
      </c>
      <c r="D15" s="17" t="n">
        <f aca="false">SUM(D10:D14)</f>
        <v>133292119</v>
      </c>
      <c r="E15" s="17" t="n">
        <f aca="false">SUM(E10:E14)</f>
        <v>123966809</v>
      </c>
      <c r="F15" s="17" t="n">
        <f aca="false">D15-E15</f>
        <v>9325310</v>
      </c>
    </row>
    <row r="16" customFormat="false" ht="14.25" hidden="false" customHeight="true" outlineLevel="0" collapsed="false">
      <c r="A16" s="12"/>
      <c r="B16" s="20" t="s">
        <v>53</v>
      </c>
      <c r="C16" s="20"/>
      <c r="D16" s="17" t="n">
        <f aca="false">D9-D15</f>
        <v>25601726</v>
      </c>
      <c r="E16" s="17" t="n">
        <f aca="false">E9-E15</f>
        <v>13039541</v>
      </c>
      <c r="F16" s="17" t="n">
        <f aca="false">D16-E16</f>
        <v>12562185</v>
      </c>
    </row>
    <row r="17" customFormat="false" ht="14.25" hidden="false" customHeight="true" outlineLevel="0" collapsed="false">
      <c r="A17" s="47" t="s">
        <v>54</v>
      </c>
      <c r="B17" s="48" t="s">
        <v>42</v>
      </c>
      <c r="C17" s="13" t="s">
        <v>55</v>
      </c>
      <c r="D17" s="15" t="n">
        <v>180610</v>
      </c>
      <c r="E17" s="15" t="n">
        <v>1108538</v>
      </c>
      <c r="F17" s="15" t="n">
        <f aca="false">D17-E17</f>
        <v>-927928</v>
      </c>
    </row>
    <row r="18" customFormat="false" ht="14.25" hidden="false" customHeight="true" outlineLevel="0" collapsed="false">
      <c r="A18" s="47"/>
      <c r="B18" s="48"/>
      <c r="C18" s="10" t="s">
        <v>56</v>
      </c>
      <c r="D18" s="17" t="n">
        <f aca="false">D17</f>
        <v>180610</v>
      </c>
      <c r="E18" s="17" t="n">
        <f aca="false">E17</f>
        <v>1108538</v>
      </c>
      <c r="F18" s="17" t="n">
        <f aca="false">D18-E18</f>
        <v>-927928</v>
      </c>
    </row>
    <row r="19" customFormat="false" ht="14.25" hidden="false" customHeight="true" outlineLevel="0" collapsed="false">
      <c r="A19" s="47"/>
      <c r="B19" s="19" t="s">
        <v>46</v>
      </c>
      <c r="C19" s="26"/>
      <c r="D19" s="23"/>
      <c r="E19" s="23"/>
      <c r="F19" s="23"/>
    </row>
    <row r="20" customFormat="false" ht="14.25" hidden="false" customHeight="true" outlineLevel="0" collapsed="false">
      <c r="A20" s="47"/>
      <c r="B20" s="19"/>
      <c r="C20" s="10" t="s">
        <v>57</v>
      </c>
      <c r="D20" s="17" t="n">
        <v>0</v>
      </c>
      <c r="E20" s="17" t="n">
        <v>0</v>
      </c>
      <c r="F20" s="17" t="n">
        <v>0</v>
      </c>
    </row>
    <row r="21" customFormat="false" ht="14.25" hidden="false" customHeight="true" outlineLevel="0" collapsed="false">
      <c r="A21" s="47"/>
      <c r="B21" s="20" t="s">
        <v>58</v>
      </c>
      <c r="C21" s="20"/>
      <c r="D21" s="17" t="n">
        <f aca="false">D18-D20</f>
        <v>180610</v>
      </c>
      <c r="E21" s="17" t="n">
        <f aca="false">E18-E20</f>
        <v>1108538</v>
      </c>
      <c r="F21" s="17" t="n">
        <f aca="false">D21-E21</f>
        <v>-927928</v>
      </c>
    </row>
    <row r="22" customFormat="false" ht="14.25" hidden="false" customHeight="true" outlineLevel="0" collapsed="false">
      <c r="A22" s="10" t="s">
        <v>59</v>
      </c>
      <c r="B22" s="10"/>
      <c r="C22" s="10"/>
      <c r="D22" s="17" t="n">
        <f aca="false">D16+D21</f>
        <v>25782336</v>
      </c>
      <c r="E22" s="17" t="n">
        <f aca="false">E16+E21</f>
        <v>14148079</v>
      </c>
      <c r="F22" s="17" t="n">
        <f aca="false">D22-E22</f>
        <v>11634257</v>
      </c>
    </row>
    <row r="23" customFormat="false" ht="14.25" hidden="false" customHeight="true" outlineLevel="0" collapsed="false">
      <c r="A23" s="19" t="s">
        <v>60</v>
      </c>
      <c r="B23" s="19" t="s">
        <v>42</v>
      </c>
      <c r="C23" s="21"/>
      <c r="D23" s="23"/>
      <c r="E23" s="23"/>
      <c r="F23" s="23"/>
    </row>
    <row r="24" customFormat="false" ht="14.25" hidden="false" customHeight="true" outlineLevel="0" collapsed="false">
      <c r="A24" s="19"/>
      <c r="B24" s="19"/>
      <c r="C24" s="10" t="s">
        <v>61</v>
      </c>
      <c r="D24" s="17" t="n">
        <v>162000</v>
      </c>
      <c r="E24" s="17" t="n">
        <v>0</v>
      </c>
      <c r="F24" s="17" t="n">
        <v>0</v>
      </c>
    </row>
    <row r="25" customFormat="false" ht="14.25" hidden="false" customHeight="true" outlineLevel="0" collapsed="false">
      <c r="A25" s="19"/>
      <c r="B25" s="19" t="s">
        <v>46</v>
      </c>
      <c r="C25" s="26"/>
      <c r="D25" s="15"/>
      <c r="E25" s="15"/>
      <c r="F25" s="15"/>
    </row>
    <row r="26" customFormat="false" ht="14.25" hidden="false" customHeight="true" outlineLevel="0" collapsed="false">
      <c r="A26" s="19"/>
      <c r="B26" s="19"/>
      <c r="C26" s="10" t="s">
        <v>62</v>
      </c>
      <c r="D26" s="17" t="n">
        <v>7200</v>
      </c>
      <c r="E26" s="17" t="n">
        <v>0</v>
      </c>
      <c r="F26" s="17" t="n">
        <v>0</v>
      </c>
    </row>
    <row r="27" customFormat="false" ht="14.25" hidden="false" customHeight="true" outlineLevel="0" collapsed="false">
      <c r="A27" s="19"/>
      <c r="B27" s="20" t="s">
        <v>63</v>
      </c>
      <c r="C27" s="20"/>
      <c r="D27" s="17" t="n">
        <f aca="false">D24-D26</f>
        <v>154800</v>
      </c>
      <c r="E27" s="17" t="n">
        <f aca="false">E24-E26</f>
        <v>0</v>
      </c>
      <c r="F27" s="17" t="n">
        <v>0</v>
      </c>
    </row>
    <row r="28" customFormat="false" ht="14.25" hidden="false" customHeight="true" outlineLevel="0" collapsed="false">
      <c r="A28" s="20" t="s">
        <v>64</v>
      </c>
      <c r="B28" s="20"/>
      <c r="C28" s="20"/>
      <c r="D28" s="17" t="n">
        <f aca="false">D22+D27</f>
        <v>25937136</v>
      </c>
      <c r="E28" s="17" t="n">
        <f aca="false">E22+E27</f>
        <v>14148079</v>
      </c>
      <c r="F28" s="17" t="n">
        <f aca="false">D28-E28</f>
        <v>11789057</v>
      </c>
    </row>
    <row r="29" customFormat="false" ht="14.25" hidden="false" customHeight="true" outlineLevel="0" collapsed="false">
      <c r="A29" s="49" t="s">
        <v>65</v>
      </c>
      <c r="B29" s="20" t="s">
        <v>66</v>
      </c>
      <c r="C29" s="20"/>
      <c r="D29" s="17" t="n">
        <v>100192406</v>
      </c>
      <c r="E29" s="17" t="n">
        <v>108050430</v>
      </c>
      <c r="F29" s="17" t="n">
        <f aca="false">D29-E29</f>
        <v>-7858024</v>
      </c>
    </row>
    <row r="30" customFormat="false" ht="14.25" hidden="false" customHeight="true" outlineLevel="0" collapsed="false">
      <c r="A30" s="49"/>
      <c r="B30" s="20" t="s">
        <v>67</v>
      </c>
      <c r="C30" s="20"/>
      <c r="D30" s="17" t="n">
        <f aca="false">D28+D29</f>
        <v>126129542</v>
      </c>
      <c r="E30" s="17" t="n">
        <f aca="false">E28+E29</f>
        <v>122198509</v>
      </c>
      <c r="F30" s="17" t="n">
        <f aca="false">D30-E30</f>
        <v>3931033</v>
      </c>
    </row>
    <row r="31" customFormat="false" ht="14.25" hidden="false" customHeight="true" outlineLevel="0" collapsed="false">
      <c r="A31" s="49"/>
      <c r="B31" s="20" t="s">
        <v>68</v>
      </c>
      <c r="C31" s="20"/>
      <c r="D31" s="17" t="n">
        <v>0</v>
      </c>
      <c r="E31" s="17" t="n">
        <v>0</v>
      </c>
      <c r="F31" s="17" t="n">
        <f aca="false">D31-E31</f>
        <v>0</v>
      </c>
    </row>
    <row r="32" customFormat="false" ht="14.25" hidden="false" customHeight="true" outlineLevel="0" collapsed="false">
      <c r="A32" s="49"/>
      <c r="B32" s="20" t="s">
        <v>69</v>
      </c>
      <c r="C32" s="20"/>
      <c r="D32" s="17" t="n">
        <v>0</v>
      </c>
      <c r="E32" s="17" t="n">
        <v>0</v>
      </c>
      <c r="F32" s="17" t="n">
        <f aca="false">D32-E32</f>
        <v>0</v>
      </c>
    </row>
    <row r="33" customFormat="false" ht="14.25" hidden="false" customHeight="true" outlineLevel="0" collapsed="false">
      <c r="A33" s="49"/>
      <c r="B33" s="29" t="s">
        <v>70</v>
      </c>
      <c r="C33" s="29"/>
      <c r="D33" s="23" t="n">
        <v>38000000</v>
      </c>
      <c r="E33" s="17" t="n">
        <v>22006103</v>
      </c>
      <c r="F33" s="17" t="n">
        <f aca="false">D33-E33</f>
        <v>15993897</v>
      </c>
    </row>
    <row r="34" customFormat="false" ht="14.25" hidden="false" customHeight="true" outlineLevel="0" collapsed="false">
      <c r="A34" s="49"/>
      <c r="B34" s="50" t="s">
        <v>71</v>
      </c>
      <c r="C34" s="50"/>
      <c r="D34" s="17" t="n">
        <f aca="false">D30+D31+D32-D33</f>
        <v>88129542</v>
      </c>
      <c r="E34" s="17" t="n">
        <f aca="false">E30+E31+E32-E33</f>
        <v>100192406</v>
      </c>
      <c r="F34" s="17" t="n">
        <f aca="false">D34-E34</f>
        <v>-12062864</v>
      </c>
    </row>
    <row r="35" customFormat="false" ht="14.25" hidden="false" customHeight="true" outlineLevel="0" collapsed="false">
      <c r="A35" s="49"/>
      <c r="B35" s="50"/>
      <c r="C35" s="50"/>
      <c r="D35" s="17"/>
      <c r="E35" s="17"/>
      <c r="F35" s="17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</sheetData>
  <sheetProtection sheet="true" password="ccc7" formatCells="false" formatColumns="false" formatRows="false" insertColumns="false" insertRows="false" insertHyperlinks="false" deleteColumns="false" deleteRows="false"/>
  <mergeCells count="29">
    <mergeCell ref="B1:C1"/>
    <mergeCell ref="D2:F2"/>
    <mergeCell ref="A3:F3"/>
    <mergeCell ref="A4:F4"/>
    <mergeCell ref="A6:C6"/>
    <mergeCell ref="A7:A16"/>
    <mergeCell ref="B7:B9"/>
    <mergeCell ref="B10:B15"/>
    <mergeCell ref="B16:C16"/>
    <mergeCell ref="A17:A21"/>
    <mergeCell ref="B17:B18"/>
    <mergeCell ref="B19:B20"/>
    <mergeCell ref="B21:C21"/>
    <mergeCell ref="A22:C22"/>
    <mergeCell ref="A23:A27"/>
    <mergeCell ref="B23:B24"/>
    <mergeCell ref="B25:B26"/>
    <mergeCell ref="B27:C27"/>
    <mergeCell ref="A28:C28"/>
    <mergeCell ref="A29:A35"/>
    <mergeCell ref="B29:C29"/>
    <mergeCell ref="B30:C30"/>
    <mergeCell ref="B31:C31"/>
    <mergeCell ref="B32:C32"/>
    <mergeCell ref="B33:C33"/>
    <mergeCell ref="B34:C35"/>
    <mergeCell ref="D34:D35"/>
    <mergeCell ref="E34:E35"/>
    <mergeCell ref="F34:F35"/>
  </mergeCells>
  <printOptions headings="false" gridLines="false" gridLinesSet="true" horizontalCentered="true" verticalCentered="false"/>
  <pageMargins left="0.39375" right="0.39375" top="0.39375" bottom="0" header="0.511811023622047" footer="0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87"/>
    <col collapsed="false" customWidth="true" hidden="false" outlineLevel="0" max="4" min="3" style="0" width="8.86"/>
    <col collapsed="false" customWidth="true" hidden="false" outlineLevel="0" max="5" min="5" style="0" width="9.36"/>
    <col collapsed="false" customWidth="true" hidden="false" outlineLevel="0" max="6" min="6" style="0" width="1.62"/>
    <col collapsed="false" customWidth="true" hidden="false" outlineLevel="0" max="7" min="7" style="0" width="19.87"/>
    <col collapsed="false" customWidth="true" hidden="false" outlineLevel="0" max="9" min="8" style="0" width="8.86"/>
    <col collapsed="false" customWidth="true" hidden="false" outlineLevel="0" max="10" min="10" style="0" width="9.36"/>
  </cols>
  <sheetData>
    <row r="1" customFormat="false" ht="15.9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 t="s">
        <v>72</v>
      </c>
      <c r="J1" s="52"/>
    </row>
    <row r="2" customFormat="false" ht="23.2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95" hidden="false" customHeight="true" outlineLevel="0" collapsed="false">
      <c r="A3" s="54" t="s">
        <v>74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9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5" t="s">
        <v>3</v>
      </c>
      <c r="J4" s="55"/>
    </row>
    <row r="5" customFormat="false" ht="24.75" hidden="false" customHeight="true" outlineLevel="0" collapsed="false">
      <c r="A5" s="56" t="s">
        <v>75</v>
      </c>
      <c r="B5" s="56"/>
      <c r="C5" s="56"/>
      <c r="D5" s="56"/>
      <c r="E5" s="56"/>
      <c r="F5" s="56" t="s">
        <v>76</v>
      </c>
      <c r="G5" s="56"/>
      <c r="H5" s="56"/>
      <c r="I5" s="56"/>
      <c r="J5" s="56"/>
    </row>
    <row r="6" customFormat="false" ht="32.25" hidden="false" customHeight="true" outlineLevel="0" collapsed="false">
      <c r="A6" s="57"/>
      <c r="B6" s="58"/>
      <c r="C6" s="59" t="s">
        <v>77</v>
      </c>
      <c r="D6" s="59" t="s">
        <v>78</v>
      </c>
      <c r="E6" s="60" t="s">
        <v>79</v>
      </c>
      <c r="F6" s="61"/>
      <c r="G6" s="61"/>
      <c r="H6" s="59" t="s">
        <v>77</v>
      </c>
      <c r="I6" s="59" t="s">
        <v>78</v>
      </c>
      <c r="J6" s="60" t="s">
        <v>79</v>
      </c>
    </row>
    <row r="7" customFormat="false" ht="15.95" hidden="false" customHeight="true" outlineLevel="0" collapsed="false">
      <c r="A7" s="62" t="s">
        <v>80</v>
      </c>
      <c r="B7" s="62"/>
      <c r="C7" s="63" t="n">
        <f aca="false">SUM(C8:C22)</f>
        <v>40849525</v>
      </c>
      <c r="D7" s="63" t="n">
        <f aca="false">SUM(D8:D22)</f>
        <v>50617271</v>
      </c>
      <c r="E7" s="64" t="n">
        <f aca="false">C7-D7</f>
        <v>-9767746</v>
      </c>
      <c r="F7" s="65" t="s">
        <v>81</v>
      </c>
      <c r="G7" s="65"/>
      <c r="H7" s="63" t="n">
        <f aca="false">SUM(H8:H22)</f>
        <v>4547598</v>
      </c>
      <c r="I7" s="63" t="n">
        <f aca="false">SUM(I8:I22)</f>
        <v>6133715</v>
      </c>
      <c r="J7" s="64" t="n">
        <f aca="false">SUM(J8:J22)</f>
        <v>-1586117</v>
      </c>
    </row>
    <row r="8" customFormat="false" ht="15.95" hidden="false" customHeight="true" outlineLevel="0" collapsed="false">
      <c r="A8" s="66"/>
      <c r="B8" s="67" t="s">
        <v>82</v>
      </c>
      <c r="C8" s="68" t="n">
        <v>32661798</v>
      </c>
      <c r="D8" s="68" t="n">
        <v>46285671</v>
      </c>
      <c r="E8" s="69" t="n">
        <f aca="false">C8-D8</f>
        <v>-13623873</v>
      </c>
      <c r="F8" s="70"/>
      <c r="G8" s="71" t="s">
        <v>83</v>
      </c>
      <c r="H8" s="68" t="n">
        <v>0</v>
      </c>
      <c r="I8" s="68" t="n">
        <v>0</v>
      </c>
      <c r="J8" s="72" t="n">
        <f aca="false">H8-I8</f>
        <v>0</v>
      </c>
    </row>
    <row r="9" customFormat="false" ht="15.95" hidden="false" customHeight="true" outlineLevel="0" collapsed="false">
      <c r="A9" s="66"/>
      <c r="B9" s="67" t="s">
        <v>84</v>
      </c>
      <c r="C9" s="68" t="n">
        <v>0</v>
      </c>
      <c r="D9" s="68" t="n">
        <v>0</v>
      </c>
      <c r="E9" s="72" t="n">
        <f aca="false">C9-D9</f>
        <v>0</v>
      </c>
      <c r="F9" s="70"/>
      <c r="G9" s="71" t="s">
        <v>85</v>
      </c>
      <c r="H9" s="68" t="n">
        <v>0</v>
      </c>
      <c r="I9" s="68" t="n">
        <v>4657963</v>
      </c>
      <c r="J9" s="72" t="n">
        <f aca="false">H9-I9</f>
        <v>-4657963</v>
      </c>
    </row>
    <row r="10" customFormat="false" ht="15.95" hidden="false" customHeight="true" outlineLevel="0" collapsed="false">
      <c r="A10" s="66"/>
      <c r="B10" s="67" t="s">
        <v>86</v>
      </c>
      <c r="C10" s="68" t="n">
        <v>7890768</v>
      </c>
      <c r="D10" s="68" t="n">
        <v>4211600</v>
      </c>
      <c r="E10" s="72" t="n">
        <f aca="false">C10-D10</f>
        <v>3679168</v>
      </c>
      <c r="F10" s="70"/>
      <c r="G10" s="71" t="s">
        <v>87</v>
      </c>
      <c r="H10" s="68" t="n">
        <v>0</v>
      </c>
      <c r="I10" s="68" t="n">
        <v>0</v>
      </c>
      <c r="J10" s="72" t="n">
        <f aca="false">H10-I10</f>
        <v>0</v>
      </c>
    </row>
    <row r="11" customFormat="false" ht="15.95" hidden="false" customHeight="true" outlineLevel="0" collapsed="false">
      <c r="A11" s="66"/>
      <c r="B11" s="67" t="s">
        <v>88</v>
      </c>
      <c r="C11" s="68" t="n">
        <v>0</v>
      </c>
      <c r="D11" s="68" t="n">
        <v>0</v>
      </c>
      <c r="E11" s="72" t="n">
        <f aca="false">C11-D11</f>
        <v>0</v>
      </c>
      <c r="F11" s="70"/>
      <c r="G11" s="73" t="s">
        <v>89</v>
      </c>
      <c r="H11" s="68" t="n">
        <v>0</v>
      </c>
      <c r="I11" s="68" t="n">
        <v>0</v>
      </c>
      <c r="J11" s="72" t="n">
        <f aca="false">H11-I11</f>
        <v>0</v>
      </c>
    </row>
    <row r="12" customFormat="false" ht="15.95" hidden="false" customHeight="true" outlineLevel="0" collapsed="false">
      <c r="A12" s="66"/>
      <c r="B12" s="67" t="s">
        <v>90</v>
      </c>
      <c r="C12" s="68" t="n">
        <v>0</v>
      </c>
      <c r="D12" s="68" t="n">
        <v>0</v>
      </c>
      <c r="E12" s="72" t="n">
        <f aca="false">C12-D12</f>
        <v>0</v>
      </c>
      <c r="F12" s="70"/>
      <c r="G12" s="74" t="s">
        <v>91</v>
      </c>
      <c r="H12" s="68" t="n">
        <v>0</v>
      </c>
      <c r="I12" s="68" t="n">
        <v>0</v>
      </c>
      <c r="J12" s="72" t="n">
        <f aca="false">H12-I12</f>
        <v>0</v>
      </c>
    </row>
    <row r="13" customFormat="false" ht="15.95" hidden="false" customHeight="true" outlineLevel="0" collapsed="false">
      <c r="A13" s="66"/>
      <c r="B13" s="67" t="s">
        <v>92</v>
      </c>
      <c r="C13" s="68" t="n">
        <v>0</v>
      </c>
      <c r="D13" s="68" t="n">
        <v>0</v>
      </c>
      <c r="E13" s="72" t="n">
        <f aca="false">C13-D13</f>
        <v>0</v>
      </c>
      <c r="F13" s="70"/>
      <c r="G13" s="75" t="s">
        <v>93</v>
      </c>
      <c r="H13" s="68" t="n">
        <v>0</v>
      </c>
      <c r="I13" s="68" t="n">
        <v>0</v>
      </c>
      <c r="J13" s="72" t="n">
        <f aca="false">H13-I13</f>
        <v>0</v>
      </c>
    </row>
    <row r="14" customFormat="false" ht="15.95" hidden="false" customHeight="true" outlineLevel="0" collapsed="false">
      <c r="A14" s="66"/>
      <c r="B14" s="67" t="s">
        <v>94</v>
      </c>
      <c r="C14" s="68" t="n">
        <v>0</v>
      </c>
      <c r="D14" s="68" t="n">
        <v>0</v>
      </c>
      <c r="E14" s="72" t="n">
        <f aca="false">C14-D14</f>
        <v>0</v>
      </c>
      <c r="F14" s="70"/>
      <c r="G14" s="76" t="s">
        <v>95</v>
      </c>
      <c r="H14" s="68" t="n">
        <v>0</v>
      </c>
      <c r="I14" s="68" t="n">
        <v>0</v>
      </c>
      <c r="J14" s="72" t="n">
        <f aca="false">H14-I14</f>
        <v>0</v>
      </c>
    </row>
    <row r="15" customFormat="false" ht="15.95" hidden="false" customHeight="true" outlineLevel="0" collapsed="false">
      <c r="A15" s="66"/>
      <c r="B15" s="67" t="s">
        <v>96</v>
      </c>
      <c r="C15" s="68" t="n">
        <v>0</v>
      </c>
      <c r="D15" s="68" t="n">
        <v>0</v>
      </c>
      <c r="E15" s="72" t="n">
        <f aca="false">C15-D15</f>
        <v>0</v>
      </c>
      <c r="F15" s="70"/>
      <c r="G15" s="71" t="s">
        <v>97</v>
      </c>
      <c r="H15" s="68" t="n">
        <v>4254833</v>
      </c>
      <c r="I15" s="68" t="n">
        <v>1183000</v>
      </c>
      <c r="J15" s="72" t="n">
        <f aca="false">H15-I15</f>
        <v>3071833</v>
      </c>
    </row>
    <row r="16" customFormat="false" ht="15.95" hidden="false" customHeight="true" outlineLevel="0" collapsed="false">
      <c r="A16" s="66"/>
      <c r="B16" s="67" t="s">
        <v>98</v>
      </c>
      <c r="C16" s="68" t="n">
        <v>296959</v>
      </c>
      <c r="D16" s="68" t="n">
        <v>120000</v>
      </c>
      <c r="E16" s="72" t="n">
        <f aca="false">C16-D16</f>
        <v>176959</v>
      </c>
      <c r="F16" s="70"/>
      <c r="G16" s="71" t="s">
        <v>99</v>
      </c>
      <c r="H16" s="68" t="n">
        <v>0</v>
      </c>
      <c r="I16" s="68" t="n">
        <v>0</v>
      </c>
      <c r="J16" s="72" t="n">
        <f aca="false">H16-I16</f>
        <v>0</v>
      </c>
    </row>
    <row r="17" customFormat="false" ht="15.95" hidden="false" customHeight="true" outlineLevel="0" collapsed="false">
      <c r="A17" s="66"/>
      <c r="B17" s="67" t="s">
        <v>100</v>
      </c>
      <c r="C17" s="68" t="n">
        <v>0</v>
      </c>
      <c r="D17" s="68" t="n">
        <v>0</v>
      </c>
      <c r="E17" s="72" t="n">
        <f aca="false">C17-D17</f>
        <v>0</v>
      </c>
      <c r="F17" s="70"/>
      <c r="G17" s="71" t="s">
        <v>101</v>
      </c>
      <c r="H17" s="68" t="n">
        <v>292765</v>
      </c>
      <c r="I17" s="68" t="n">
        <v>292752</v>
      </c>
      <c r="J17" s="72" t="n">
        <f aca="false">H17-I17</f>
        <v>13</v>
      </c>
    </row>
    <row r="18" customFormat="false" ht="15.95" hidden="false" customHeight="true" outlineLevel="0" collapsed="false">
      <c r="A18" s="66"/>
      <c r="B18" s="77" t="s">
        <v>102</v>
      </c>
      <c r="C18" s="68" t="n">
        <v>0</v>
      </c>
      <c r="D18" s="68" t="n">
        <v>0</v>
      </c>
      <c r="E18" s="72" t="n">
        <f aca="false">C18-D18</f>
        <v>0</v>
      </c>
      <c r="F18" s="70"/>
      <c r="G18" s="71" t="s">
        <v>103</v>
      </c>
      <c r="H18" s="68" t="n">
        <v>0</v>
      </c>
      <c r="I18" s="68" t="n">
        <v>0</v>
      </c>
      <c r="J18" s="72" t="n">
        <f aca="false">H18-I18</f>
        <v>0</v>
      </c>
    </row>
    <row r="19" customFormat="false" ht="15.95" hidden="false" customHeight="true" outlineLevel="0" collapsed="false">
      <c r="A19" s="66"/>
      <c r="B19" s="67" t="s">
        <v>104</v>
      </c>
      <c r="C19" s="68" t="n">
        <v>0</v>
      </c>
      <c r="D19" s="68" t="n">
        <v>0</v>
      </c>
      <c r="E19" s="72" t="n">
        <f aca="false">C19-D19</f>
        <v>0</v>
      </c>
      <c r="F19" s="70"/>
      <c r="G19" s="71" t="s">
        <v>105</v>
      </c>
      <c r="H19" s="68" t="n">
        <v>0</v>
      </c>
      <c r="I19" s="68" t="n">
        <v>0</v>
      </c>
      <c r="J19" s="72" t="n">
        <f aca="false">H19-I19</f>
        <v>0</v>
      </c>
    </row>
    <row r="20" customFormat="false" ht="15.95" hidden="false" customHeight="true" outlineLevel="0" collapsed="false">
      <c r="A20" s="66"/>
      <c r="B20" s="67" t="s">
        <v>106</v>
      </c>
      <c r="C20" s="68" t="n">
        <v>0</v>
      </c>
      <c r="D20" s="68" t="n">
        <v>0</v>
      </c>
      <c r="E20" s="72" t="n">
        <f aca="false">C20-D20</f>
        <v>0</v>
      </c>
      <c r="F20" s="70"/>
      <c r="G20" s="71" t="s">
        <v>107</v>
      </c>
      <c r="H20" s="68" t="n">
        <v>0</v>
      </c>
      <c r="I20" s="68" t="n">
        <v>0</v>
      </c>
      <c r="J20" s="72" t="n">
        <f aca="false">H20-I20</f>
        <v>0</v>
      </c>
    </row>
    <row r="21" customFormat="false" ht="15.95" hidden="false" customHeight="true" outlineLevel="0" collapsed="false">
      <c r="A21" s="66"/>
      <c r="B21" s="67" t="s">
        <v>108</v>
      </c>
      <c r="C21" s="68" t="n">
        <v>0</v>
      </c>
      <c r="D21" s="68" t="n">
        <v>0</v>
      </c>
      <c r="E21" s="72" t="n">
        <f aca="false">C21-D21</f>
        <v>0</v>
      </c>
      <c r="F21" s="70"/>
      <c r="G21" s="71" t="s">
        <v>109</v>
      </c>
      <c r="H21" s="68" t="n">
        <v>0</v>
      </c>
      <c r="I21" s="68" t="n">
        <v>0</v>
      </c>
      <c r="J21" s="72" t="n">
        <f aca="false">H21-I21</f>
        <v>0</v>
      </c>
    </row>
    <row r="22" customFormat="false" ht="15.95" hidden="false" customHeight="true" outlineLevel="0" collapsed="false">
      <c r="A22" s="66"/>
      <c r="B22" s="67"/>
      <c r="C22" s="68"/>
      <c r="D22" s="68"/>
      <c r="E22" s="72" t="s">
        <v>110</v>
      </c>
      <c r="F22" s="70"/>
      <c r="G22" s="71" t="s">
        <v>111</v>
      </c>
      <c r="H22" s="68" t="n">
        <v>0</v>
      </c>
      <c r="I22" s="68" t="n">
        <v>0</v>
      </c>
      <c r="J22" s="72" t="n">
        <f aca="false">H22-I22</f>
        <v>0</v>
      </c>
    </row>
    <row r="23" customFormat="false" ht="15.95" hidden="false" customHeight="true" outlineLevel="0" collapsed="false">
      <c r="A23" s="78" t="s">
        <v>112</v>
      </c>
      <c r="B23" s="78"/>
      <c r="C23" s="63" t="n">
        <v>585701278</v>
      </c>
      <c r="D23" s="63" t="n">
        <v>556262174</v>
      </c>
      <c r="E23" s="64" t="n">
        <f aca="false">C23-D23</f>
        <v>29439104</v>
      </c>
      <c r="F23" s="79" t="s">
        <v>113</v>
      </c>
      <c r="G23" s="79"/>
      <c r="H23" s="63" t="n">
        <f aca="false">SUM(H24:H28)</f>
        <v>9349828</v>
      </c>
      <c r="I23" s="63" t="n">
        <f aca="false">SUM(I24:I28)</f>
        <v>9041380</v>
      </c>
      <c r="J23" s="80" t="n">
        <f aca="false">SUM(J24:J28)</f>
        <v>308448</v>
      </c>
    </row>
    <row r="24" customFormat="false" ht="15.95" hidden="false" customHeight="true" outlineLevel="0" collapsed="false">
      <c r="A24" s="78" t="s">
        <v>114</v>
      </c>
      <c r="B24" s="78"/>
      <c r="C24" s="63" t="n">
        <f aca="false">SUM(C25:C27)</f>
        <v>390431822</v>
      </c>
      <c r="D24" s="63" t="n">
        <f aca="false">SUM(D25:D27)</f>
        <v>399444500</v>
      </c>
      <c r="E24" s="64" t="n">
        <f aca="false">C24-D24</f>
        <v>-9012678</v>
      </c>
      <c r="F24" s="81"/>
      <c r="G24" s="82" t="s">
        <v>115</v>
      </c>
      <c r="H24" s="83" t="n">
        <v>0</v>
      </c>
      <c r="I24" s="83" t="n">
        <v>0</v>
      </c>
      <c r="J24" s="84" t="n">
        <f aca="false">H24-I24</f>
        <v>0</v>
      </c>
    </row>
    <row r="25" customFormat="false" ht="15.95" hidden="false" customHeight="true" outlineLevel="0" collapsed="false">
      <c r="A25" s="66"/>
      <c r="B25" s="67" t="s">
        <v>116</v>
      </c>
      <c r="C25" s="68" t="n">
        <v>106871100</v>
      </c>
      <c r="D25" s="68" t="n">
        <v>106871100</v>
      </c>
      <c r="E25" s="72" t="n">
        <f aca="false">C25-D25</f>
        <v>0</v>
      </c>
      <c r="F25" s="70"/>
      <c r="G25" s="71" t="s">
        <v>117</v>
      </c>
      <c r="H25" s="68" t="n">
        <v>0</v>
      </c>
      <c r="I25" s="68" t="n">
        <v>0</v>
      </c>
      <c r="J25" s="72" t="n">
        <f aca="false">H25-I25</f>
        <v>0</v>
      </c>
    </row>
    <row r="26" customFormat="false" ht="15.95" hidden="false" customHeight="true" outlineLevel="0" collapsed="false">
      <c r="A26" s="66"/>
      <c r="B26" s="67" t="s">
        <v>118</v>
      </c>
      <c r="C26" s="68" t="n">
        <v>282560722</v>
      </c>
      <c r="D26" s="68" t="n">
        <v>291573400</v>
      </c>
      <c r="E26" s="72" t="n">
        <f aca="false">C26-D26</f>
        <v>-9012678</v>
      </c>
      <c r="F26" s="70"/>
      <c r="G26" s="71" t="s">
        <v>119</v>
      </c>
      <c r="H26" s="68" t="n">
        <v>0</v>
      </c>
      <c r="I26" s="68" t="n">
        <v>0</v>
      </c>
      <c r="J26" s="72" t="n">
        <f aca="false">H26-I26</f>
        <v>0</v>
      </c>
    </row>
    <row r="27" customFormat="false" ht="15.95" hidden="false" customHeight="true" outlineLevel="0" collapsed="false">
      <c r="A27" s="57"/>
      <c r="B27" s="85" t="s">
        <v>120</v>
      </c>
      <c r="C27" s="86" t="n">
        <v>1000000</v>
      </c>
      <c r="D27" s="86" t="n">
        <v>1000000</v>
      </c>
      <c r="E27" s="87" t="n">
        <f aca="false">C27-D27</f>
        <v>0</v>
      </c>
      <c r="F27" s="70"/>
      <c r="G27" s="71" t="s">
        <v>121</v>
      </c>
      <c r="H27" s="68" t="n">
        <v>9349828</v>
      </c>
      <c r="I27" s="68" t="n">
        <v>9041380</v>
      </c>
      <c r="J27" s="72" t="n">
        <f aca="false">H27-I27</f>
        <v>308448</v>
      </c>
    </row>
    <row r="28" customFormat="false" ht="15.95" hidden="false" customHeight="true" outlineLevel="0" collapsed="false">
      <c r="A28" s="78" t="s">
        <v>122</v>
      </c>
      <c r="B28" s="78"/>
      <c r="C28" s="63" t="n">
        <f aca="false">SUM(C29:C45)</f>
        <v>195269456</v>
      </c>
      <c r="D28" s="63" t="n">
        <f aca="false">SUM(D29:D45)</f>
        <v>156817674</v>
      </c>
      <c r="E28" s="64" t="n">
        <f aca="false">SUM(E29:E45)</f>
        <v>38451782</v>
      </c>
      <c r="F28" s="70"/>
      <c r="G28" s="71" t="s">
        <v>123</v>
      </c>
      <c r="H28" s="68" t="n">
        <v>0</v>
      </c>
      <c r="I28" s="68" t="n">
        <v>0</v>
      </c>
      <c r="J28" s="72" t="n">
        <f aca="false">H28-I28</f>
        <v>0</v>
      </c>
    </row>
    <row r="29" customFormat="false" ht="15.95" hidden="false" customHeight="true" outlineLevel="0" collapsed="false">
      <c r="A29" s="66"/>
      <c r="B29" s="67" t="s">
        <v>116</v>
      </c>
      <c r="C29" s="68" t="n">
        <v>0</v>
      </c>
      <c r="D29" s="68" t="n">
        <v>0</v>
      </c>
      <c r="E29" s="72" t="n">
        <f aca="false">C29-D29</f>
        <v>0</v>
      </c>
      <c r="F29" s="70"/>
      <c r="G29" s="71" t="s">
        <v>124</v>
      </c>
      <c r="H29" s="68" t="n">
        <v>0</v>
      </c>
      <c r="I29" s="68" t="n">
        <v>0</v>
      </c>
      <c r="J29" s="72" t="n">
        <f aca="false">H29-I29</f>
        <v>0</v>
      </c>
    </row>
    <row r="30" customFormat="false" ht="15.95" hidden="false" customHeight="true" outlineLevel="0" collapsed="false">
      <c r="A30" s="66"/>
      <c r="B30" s="67" t="s">
        <v>118</v>
      </c>
      <c r="C30" s="68" t="n">
        <v>0</v>
      </c>
      <c r="D30" s="68" t="n">
        <v>0</v>
      </c>
      <c r="E30" s="72" t="n">
        <f aca="false">C30-D30</f>
        <v>0</v>
      </c>
      <c r="F30" s="88" t="s">
        <v>125</v>
      </c>
      <c r="G30" s="88"/>
      <c r="H30" s="83" t="n">
        <f aca="false">H7+H23</f>
        <v>13897426</v>
      </c>
      <c r="I30" s="83" t="n">
        <f aca="false">I7+I23</f>
        <v>15175095</v>
      </c>
      <c r="J30" s="84" t="n">
        <f aca="false">H30-I30</f>
        <v>-1277669</v>
      </c>
    </row>
    <row r="31" customFormat="false" ht="15.95" hidden="false" customHeight="true" outlineLevel="0" collapsed="false">
      <c r="A31" s="66"/>
      <c r="B31" s="67" t="s">
        <v>126</v>
      </c>
      <c r="C31" s="68" t="n">
        <v>0</v>
      </c>
      <c r="D31" s="68" t="n">
        <v>0</v>
      </c>
      <c r="E31" s="72" t="n">
        <f aca="false">C31-D31</f>
        <v>0</v>
      </c>
      <c r="F31" s="56" t="s">
        <v>127</v>
      </c>
      <c r="G31" s="56"/>
      <c r="H31" s="56"/>
      <c r="I31" s="56"/>
      <c r="J31" s="56"/>
    </row>
    <row r="32" customFormat="false" ht="15.95" hidden="false" customHeight="true" outlineLevel="0" collapsed="false">
      <c r="A32" s="66"/>
      <c r="B32" s="67" t="s">
        <v>128</v>
      </c>
      <c r="C32" s="68" t="n">
        <v>0</v>
      </c>
      <c r="D32" s="68" t="n">
        <v>0</v>
      </c>
      <c r="E32" s="72" t="n">
        <f aca="false">C32-D32</f>
        <v>0</v>
      </c>
      <c r="F32" s="89" t="s">
        <v>129</v>
      </c>
      <c r="G32" s="89"/>
      <c r="H32" s="86" t="n">
        <f aca="false">SUM(H33:H35)</f>
        <v>198145948</v>
      </c>
      <c r="I32" s="86" t="n">
        <f aca="false">SUM(I33:I35)</f>
        <v>198145948</v>
      </c>
      <c r="J32" s="90" t="n">
        <f aca="false">SUM(J33:J35)</f>
        <v>0</v>
      </c>
    </row>
    <row r="33" customFormat="false" ht="15.95" hidden="false" customHeight="true" outlineLevel="0" collapsed="false">
      <c r="A33" s="66"/>
      <c r="B33" s="67" t="s">
        <v>130</v>
      </c>
      <c r="C33" s="68" t="n">
        <v>937501</v>
      </c>
      <c r="D33" s="68" t="n">
        <v>1319701</v>
      </c>
      <c r="E33" s="72" t="n">
        <f aca="false">C33-D33</f>
        <v>-382200</v>
      </c>
      <c r="F33" s="70"/>
      <c r="G33" s="71" t="s">
        <v>131</v>
      </c>
      <c r="H33" s="68" t="n">
        <v>189521100</v>
      </c>
      <c r="I33" s="68" t="n">
        <v>189521100</v>
      </c>
      <c r="J33" s="72" t="n">
        <f aca="false">H33-I33</f>
        <v>0</v>
      </c>
    </row>
    <row r="34" customFormat="false" ht="15.95" hidden="false" customHeight="true" outlineLevel="0" collapsed="false">
      <c r="A34" s="66"/>
      <c r="B34" s="67" t="s">
        <v>132</v>
      </c>
      <c r="C34" s="68" t="n">
        <v>2653173</v>
      </c>
      <c r="D34" s="68" t="n">
        <v>2127639</v>
      </c>
      <c r="E34" s="72" t="n">
        <f aca="false">C34-D34</f>
        <v>525534</v>
      </c>
      <c r="F34" s="70"/>
      <c r="G34" s="71" t="s">
        <v>133</v>
      </c>
      <c r="H34" s="68" t="n">
        <v>0</v>
      </c>
      <c r="I34" s="68" t="n">
        <v>0</v>
      </c>
      <c r="J34" s="72" t="n">
        <f aca="false">H34-I34</f>
        <v>0</v>
      </c>
    </row>
    <row r="35" customFormat="false" ht="15.95" hidden="false" customHeight="true" outlineLevel="0" collapsed="false">
      <c r="A35" s="66"/>
      <c r="B35" s="67" t="s">
        <v>134</v>
      </c>
      <c r="C35" s="68" t="n">
        <v>0</v>
      </c>
      <c r="D35" s="68" t="n">
        <v>0</v>
      </c>
      <c r="E35" s="72" t="n">
        <f aca="false">C35-D35</f>
        <v>0</v>
      </c>
      <c r="F35" s="70"/>
      <c r="G35" s="71" t="s">
        <v>135</v>
      </c>
      <c r="H35" s="68" t="n">
        <v>8624848</v>
      </c>
      <c r="I35" s="68" t="n">
        <v>8624848</v>
      </c>
      <c r="J35" s="72" t="n">
        <f aca="false">H35-I35</f>
        <v>0</v>
      </c>
    </row>
    <row r="36" customFormat="false" ht="15.95" hidden="false" customHeight="true" outlineLevel="0" collapsed="false">
      <c r="A36" s="66"/>
      <c r="B36" s="67" t="s">
        <v>136</v>
      </c>
      <c r="C36" s="68" t="n">
        <v>0</v>
      </c>
      <c r="D36" s="68" t="n">
        <v>0</v>
      </c>
      <c r="E36" s="72" t="n">
        <f aca="false">C36-D36</f>
        <v>0</v>
      </c>
      <c r="F36" s="91" t="s">
        <v>137</v>
      </c>
      <c r="G36" s="91"/>
      <c r="H36" s="63" t="n">
        <v>144198901</v>
      </c>
      <c r="I36" s="63" t="n">
        <v>149187010</v>
      </c>
      <c r="J36" s="64" t="n">
        <f aca="false">H36-I36</f>
        <v>-4988109</v>
      </c>
    </row>
    <row r="37" customFormat="false" ht="15.95" hidden="false" customHeight="true" outlineLevel="0" collapsed="false">
      <c r="A37" s="66"/>
      <c r="B37" s="67" t="s">
        <v>138</v>
      </c>
      <c r="C37" s="68" t="n">
        <v>149968</v>
      </c>
      <c r="D37" s="68" t="n">
        <v>149968</v>
      </c>
      <c r="E37" s="72" t="n">
        <f aca="false">C37-D37</f>
        <v>0</v>
      </c>
      <c r="F37" s="91" t="s">
        <v>139</v>
      </c>
      <c r="G37" s="91"/>
      <c r="H37" s="63" t="n">
        <f aca="false">SUM(H38:H41)</f>
        <v>182178986</v>
      </c>
      <c r="I37" s="63" t="n">
        <f aca="false">SUM(I38:I41)</f>
        <v>144178986</v>
      </c>
      <c r="J37" s="80" t="n">
        <f aca="false">SUM(J38:J41)</f>
        <v>38000000</v>
      </c>
    </row>
    <row r="38" customFormat="false" ht="15.95" hidden="false" customHeight="true" outlineLevel="0" collapsed="false">
      <c r="A38" s="66"/>
      <c r="B38" s="67" t="s">
        <v>140</v>
      </c>
      <c r="C38" s="68" t="n">
        <v>0</v>
      </c>
      <c r="D38" s="68" t="n">
        <v>0</v>
      </c>
      <c r="E38" s="72" t="n">
        <f aca="false">C38-D38</f>
        <v>0</v>
      </c>
      <c r="F38" s="70"/>
      <c r="G38" s="71" t="s">
        <v>141</v>
      </c>
      <c r="H38" s="68" t="n">
        <v>26919534</v>
      </c>
      <c r="I38" s="68" t="n">
        <v>26919534</v>
      </c>
      <c r="J38" s="72" t="n">
        <f aca="false">H38-I38</f>
        <v>0</v>
      </c>
    </row>
    <row r="39" customFormat="false" ht="15.95" hidden="false" customHeight="true" outlineLevel="0" collapsed="false">
      <c r="A39" s="66"/>
      <c r="B39" s="67" t="s">
        <v>142</v>
      </c>
      <c r="C39" s="68" t="n">
        <v>0</v>
      </c>
      <c r="D39" s="68" t="n">
        <v>0</v>
      </c>
      <c r="E39" s="72" t="n">
        <f aca="false">C39-D39</f>
        <v>0</v>
      </c>
      <c r="F39" s="70"/>
      <c r="G39" s="71" t="s">
        <v>143</v>
      </c>
      <c r="H39" s="68" t="n">
        <v>38613000</v>
      </c>
      <c r="I39" s="68" t="n">
        <v>38613000</v>
      </c>
      <c r="J39" s="72" t="n">
        <f aca="false">H39-I39</f>
        <v>0</v>
      </c>
    </row>
    <row r="40" customFormat="false" ht="15.95" hidden="false" customHeight="true" outlineLevel="0" collapsed="false">
      <c r="A40" s="66"/>
      <c r="B40" s="67" t="s">
        <v>144</v>
      </c>
      <c r="C40" s="68" t="n">
        <v>0</v>
      </c>
      <c r="D40" s="68" t="n">
        <v>0</v>
      </c>
      <c r="E40" s="72" t="n">
        <f aca="false">C40-D40</f>
        <v>0</v>
      </c>
      <c r="F40" s="70"/>
      <c r="G40" s="71" t="s">
        <v>145</v>
      </c>
      <c r="H40" s="68" t="n">
        <v>44866050</v>
      </c>
      <c r="I40" s="68" t="n">
        <v>6866050</v>
      </c>
      <c r="J40" s="72" t="n">
        <f aca="false">H40-I40</f>
        <v>38000000</v>
      </c>
    </row>
    <row r="41" customFormat="false" ht="15.95" hidden="false" customHeight="true" outlineLevel="0" collapsed="false">
      <c r="A41" s="66"/>
      <c r="B41" s="67" t="s">
        <v>146</v>
      </c>
      <c r="C41" s="68" t="n">
        <v>9349828</v>
      </c>
      <c r="D41" s="68" t="n">
        <v>9041380</v>
      </c>
      <c r="E41" s="72" t="n">
        <f aca="false">C41-D41</f>
        <v>308448</v>
      </c>
      <c r="F41" s="70"/>
      <c r="G41" s="92" t="s">
        <v>147</v>
      </c>
      <c r="H41" s="68" t="n">
        <v>71780402</v>
      </c>
      <c r="I41" s="68" t="n">
        <v>71780402</v>
      </c>
      <c r="J41" s="72" t="n">
        <f aca="false">H41-I41</f>
        <v>0</v>
      </c>
    </row>
    <row r="42" customFormat="false" ht="15.95" hidden="false" customHeight="true" outlineLevel="0" collapsed="false">
      <c r="A42" s="66"/>
      <c r="B42" s="67" t="s">
        <v>148</v>
      </c>
      <c r="C42" s="68" t="n">
        <v>110398584</v>
      </c>
      <c r="D42" s="68" t="n">
        <v>72398584</v>
      </c>
      <c r="E42" s="72" t="n">
        <f aca="false">C42-D42</f>
        <v>38000000</v>
      </c>
      <c r="F42" s="91" t="s">
        <v>149</v>
      </c>
      <c r="G42" s="91"/>
      <c r="H42" s="63" t="n">
        <v>88129542</v>
      </c>
      <c r="I42" s="63" t="n">
        <v>100192406</v>
      </c>
      <c r="J42" s="93" t="n">
        <f aca="false">H42-I42</f>
        <v>-12062864</v>
      </c>
    </row>
    <row r="43" customFormat="false" ht="15.95" hidden="false" customHeight="true" outlineLevel="0" collapsed="false">
      <c r="A43" s="66"/>
      <c r="B43" s="94" t="s">
        <v>150</v>
      </c>
      <c r="C43" s="68" t="n">
        <v>71780402</v>
      </c>
      <c r="D43" s="68" t="n">
        <v>71780402</v>
      </c>
      <c r="E43" s="72" t="n">
        <f aca="false">C43-D43</f>
        <v>0</v>
      </c>
      <c r="F43" s="70"/>
      <c r="G43" s="71" t="s">
        <v>151</v>
      </c>
      <c r="H43" s="68" t="n">
        <v>25937136</v>
      </c>
      <c r="I43" s="68" t="n">
        <v>14148079</v>
      </c>
      <c r="J43" s="72" t="n">
        <f aca="false">H43-I43</f>
        <v>11789057</v>
      </c>
    </row>
    <row r="44" customFormat="false" ht="15.95" hidden="false" customHeight="true" outlineLevel="0" collapsed="false">
      <c r="A44" s="66"/>
      <c r="B44" s="67" t="s">
        <v>152</v>
      </c>
      <c r="C44" s="68" t="n">
        <v>0</v>
      </c>
      <c r="D44" s="68" t="n">
        <v>0</v>
      </c>
      <c r="E44" s="72" t="n">
        <f aca="false">C44-D44</f>
        <v>0</v>
      </c>
      <c r="F44" s="70"/>
      <c r="G44" s="70"/>
      <c r="H44" s="68"/>
      <c r="I44" s="68"/>
      <c r="J44" s="72" t="n">
        <f aca="false">H44-I44</f>
        <v>0</v>
      </c>
    </row>
    <row r="45" customFormat="false" ht="15.95" hidden="false" customHeight="true" outlineLevel="0" collapsed="false">
      <c r="A45" s="95"/>
      <c r="B45" s="96" t="s">
        <v>122</v>
      </c>
      <c r="C45" s="97" t="n">
        <v>0</v>
      </c>
      <c r="D45" s="97" t="n">
        <v>0</v>
      </c>
      <c r="E45" s="98" t="n">
        <f aca="false">C45-D45</f>
        <v>0</v>
      </c>
      <c r="F45" s="99" t="s">
        <v>153</v>
      </c>
      <c r="G45" s="99"/>
      <c r="H45" s="100" t="n">
        <f aca="false">H32+H36+H37+H42</f>
        <v>612653377</v>
      </c>
      <c r="I45" s="101" t="n">
        <f aca="false">I32+I36+I37+I42</f>
        <v>591704350</v>
      </c>
      <c r="J45" s="102" t="n">
        <f aca="false">H45-I45</f>
        <v>20949027</v>
      </c>
    </row>
    <row r="46" customFormat="false" ht="15.95" hidden="false" customHeight="true" outlineLevel="0" collapsed="false">
      <c r="A46" s="103" t="s">
        <v>154</v>
      </c>
      <c r="B46" s="103"/>
      <c r="C46" s="97" t="n">
        <f aca="false">C7+C23</f>
        <v>626550803</v>
      </c>
      <c r="D46" s="97" t="n">
        <f aca="false">D7+D23</f>
        <v>606879445</v>
      </c>
      <c r="E46" s="104" t="n">
        <f aca="false">C46-D46</f>
        <v>19671358</v>
      </c>
      <c r="F46" s="105" t="s">
        <v>155</v>
      </c>
      <c r="G46" s="105"/>
      <c r="H46" s="97" t="n">
        <f aca="false">H30+H45</f>
        <v>626550803</v>
      </c>
      <c r="I46" s="97" t="n">
        <f aca="false">I30+I45</f>
        <v>606879445</v>
      </c>
      <c r="J46" s="104" t="n">
        <f aca="false">H46-I46</f>
        <v>19671358</v>
      </c>
    </row>
    <row r="47" customFormat="false" ht="15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5.9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106"/>
    </row>
    <row r="49" customFormat="false" ht="15.9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106"/>
    </row>
    <row r="50" customFormat="false" ht="15.9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106"/>
    </row>
    <row r="51" customFormat="fals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106"/>
    </row>
    <row r="52" customFormat="fals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107"/>
    </row>
    <row r="53" customFormat="fals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107"/>
    </row>
    <row r="54" customFormat="fals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107"/>
    </row>
    <row r="55" customFormat="fals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107"/>
    </row>
    <row r="56" customFormat="fals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107"/>
    </row>
    <row r="57" customFormat="fals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107"/>
    </row>
    <row r="58" customFormat="false" ht="15.9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107"/>
    </row>
    <row r="59" customFormat="false" ht="15.9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107"/>
    </row>
    <row r="60" customFormat="false" ht="15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107"/>
    </row>
    <row r="61" customFormat="false" ht="15.9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107"/>
    </row>
    <row r="62" customFormat="false" ht="15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107"/>
    </row>
    <row r="63" customFormat="false" ht="15.9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107"/>
    </row>
    <row r="64" customFormat="false" ht="15.9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107"/>
    </row>
    <row r="65" customFormat="false" ht="15.9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107"/>
    </row>
    <row r="66" customFormat="false" ht="15.9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107"/>
    </row>
    <row r="67" customFormat="false" ht="15.9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107"/>
    </row>
    <row r="68" customFormat="false" ht="15.9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107"/>
    </row>
    <row r="69" customFormat="false" ht="15.9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107"/>
    </row>
    <row r="70" customFormat="false" ht="15.9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107"/>
    </row>
    <row r="71" customFormat="false" ht="15.9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107"/>
    </row>
    <row r="72" customFormat="false" ht="15.9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107"/>
    </row>
    <row r="73" customFormat="false" ht="15.9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107"/>
    </row>
    <row r="74" customFormat="false" ht="15.9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107"/>
    </row>
    <row r="75" customFormat="false" ht="15.9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9"/>
    </row>
    <row r="76" customFormat="false" ht="15.9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9"/>
    </row>
    <row r="77" customFormat="false" ht="15.9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9"/>
    </row>
    <row r="78" customFormat="false" ht="15.9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9"/>
    </row>
    <row r="79" customFormat="false" ht="15.9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9"/>
    </row>
    <row r="80" customFormat="false" ht="15.9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9"/>
    </row>
    <row r="81" customFormat="false" ht="15.9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9"/>
    </row>
    <row r="82" customFormat="false" ht="15.9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9"/>
    </row>
    <row r="83" customFormat="false" ht="15.9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9"/>
    </row>
    <row r="84" customFormat="false" ht="15.9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9"/>
    </row>
    <row r="85" customFormat="false" ht="15.9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9"/>
    </row>
    <row r="86" customFormat="false" ht="15.9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9"/>
    </row>
    <row r="87" customFormat="false" ht="15.9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9"/>
    </row>
    <row r="88" customFormat="false" ht="15.9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9"/>
    </row>
    <row r="89" customFormat="false" ht="15.9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9"/>
    </row>
    <row r="90" customFormat="false" ht="15.9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9"/>
    </row>
    <row r="91" customFormat="false" ht="15.9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9"/>
    </row>
    <row r="92" customFormat="false" ht="15.9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9"/>
    </row>
    <row r="93" customFormat="false" ht="15.9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9"/>
    </row>
    <row r="94" customFormat="false" ht="15.9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9"/>
    </row>
    <row r="95" customFormat="false" ht="15.9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9"/>
    </row>
    <row r="96" customFormat="false" ht="15.9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9"/>
    </row>
    <row r="97" customFormat="false" ht="15.9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9"/>
    </row>
    <row r="98" customFormat="false" ht="15.9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9"/>
    </row>
    <row r="99" customFormat="false" ht="15.9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9"/>
    </row>
    <row r="100" customFormat="false" ht="15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9"/>
    </row>
    <row r="101" customFormat="false" ht="15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9"/>
    </row>
    <row r="102" customFormat="false" ht="15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9"/>
    </row>
    <row r="103" customFormat="false" ht="15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9"/>
    </row>
    <row r="104" customFormat="false" ht="15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9"/>
    </row>
    <row r="105" customFormat="false" ht="14.2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9"/>
    </row>
    <row r="106" customFormat="false" ht="14.2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9"/>
    </row>
    <row r="107" customFormat="false" ht="14.2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9"/>
    </row>
    <row r="108" customFormat="false" ht="14.2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9"/>
    </row>
    <row r="109" customFormat="false" ht="14.2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9"/>
    </row>
    <row r="110" customFormat="false" ht="14.2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9"/>
    </row>
    <row r="111" customFormat="false" ht="14.2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9"/>
    </row>
    <row r="112" customFormat="false" ht="14.2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9"/>
    </row>
    <row r="113" customFormat="false" ht="14.2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9"/>
    </row>
    <row r="114" customFormat="false" ht="14.2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9"/>
    </row>
    <row r="115" customFormat="false" ht="14.2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9"/>
    </row>
    <row r="116" customFormat="false" ht="14.2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9"/>
    </row>
    <row r="117" customFormat="false" ht="14.2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9"/>
    </row>
    <row r="118" customFormat="false" ht="14.2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9"/>
    </row>
    <row r="119" customFormat="false" ht="14.2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4.2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4.2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</row>
    <row r="122" customFormat="false" ht="14.2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4.2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3.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</row>
    <row r="125" customFormat="false" ht="13.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</row>
    <row r="126" customFormat="false" ht="13.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3.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</row>
    <row r="128" customFormat="false" ht="13.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</row>
    <row r="129" customFormat="false" ht="13.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</row>
    <row r="130" customFormat="false" ht="13.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</row>
  </sheetData>
  <mergeCells count="21">
    <mergeCell ref="I1:J1"/>
    <mergeCell ref="A2:J2"/>
    <mergeCell ref="A3:J3"/>
    <mergeCell ref="I4:J4"/>
    <mergeCell ref="A5:E5"/>
    <mergeCell ref="F5:J5"/>
    <mergeCell ref="A7:B7"/>
    <mergeCell ref="F7:G7"/>
    <mergeCell ref="A23:B23"/>
    <mergeCell ref="F23:G23"/>
    <mergeCell ref="A24:B24"/>
    <mergeCell ref="A28:B28"/>
    <mergeCell ref="F30:G30"/>
    <mergeCell ref="F31:J31"/>
    <mergeCell ref="F32:G32"/>
    <mergeCell ref="F36:G36"/>
    <mergeCell ref="F37:G37"/>
    <mergeCell ref="F42:G42"/>
    <mergeCell ref="F45:G45"/>
    <mergeCell ref="A46:B46"/>
    <mergeCell ref="F46:G4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87"/>
    <col collapsed="false" customWidth="true" hidden="false" outlineLevel="0" max="4" min="3" style="0" width="8.86"/>
    <col collapsed="false" customWidth="true" hidden="false" outlineLevel="0" max="5" min="5" style="0" width="9.36"/>
    <col collapsed="false" customWidth="true" hidden="false" outlineLevel="0" max="6" min="6" style="0" width="1.62"/>
    <col collapsed="false" customWidth="true" hidden="false" outlineLevel="0" max="7" min="7" style="0" width="19.87"/>
    <col collapsed="false" customWidth="true" hidden="false" outlineLevel="0" max="9" min="8" style="0" width="8.86"/>
    <col collapsed="false" customWidth="true" hidden="false" outlineLevel="0" max="10" min="10" style="0" width="9.36"/>
  </cols>
  <sheetData>
    <row r="1" customFormat="false" ht="15.9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 t="s">
        <v>156</v>
      </c>
      <c r="J1" s="52"/>
    </row>
    <row r="2" customFormat="false" ht="23.25" hidden="false" customHeight="true" outlineLevel="0" collapsed="false">
      <c r="A2" s="53" t="s">
        <v>157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95" hidden="false" customHeight="true" outlineLevel="0" collapsed="false">
      <c r="A3" s="54" t="s">
        <v>74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9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5" t="s">
        <v>3</v>
      </c>
      <c r="J4" s="55"/>
    </row>
    <row r="5" customFormat="false" ht="24.75" hidden="false" customHeight="true" outlineLevel="0" collapsed="false">
      <c r="A5" s="56" t="s">
        <v>75</v>
      </c>
      <c r="B5" s="56"/>
      <c r="C5" s="56"/>
      <c r="D5" s="56"/>
      <c r="E5" s="56"/>
      <c r="F5" s="56" t="s">
        <v>76</v>
      </c>
      <c r="G5" s="56"/>
      <c r="H5" s="56"/>
      <c r="I5" s="56"/>
      <c r="J5" s="56"/>
    </row>
    <row r="6" customFormat="false" ht="32.25" hidden="false" customHeight="true" outlineLevel="0" collapsed="false">
      <c r="A6" s="57"/>
      <c r="B6" s="58"/>
      <c r="C6" s="59" t="s">
        <v>77</v>
      </c>
      <c r="D6" s="59" t="s">
        <v>78</v>
      </c>
      <c r="E6" s="60" t="s">
        <v>79</v>
      </c>
      <c r="F6" s="61"/>
      <c r="G6" s="61"/>
      <c r="H6" s="59" t="s">
        <v>77</v>
      </c>
      <c r="I6" s="59" t="s">
        <v>78</v>
      </c>
      <c r="J6" s="60" t="s">
        <v>79</v>
      </c>
    </row>
    <row r="7" customFormat="false" ht="15.95" hidden="false" customHeight="true" outlineLevel="0" collapsed="false">
      <c r="A7" s="62" t="s">
        <v>80</v>
      </c>
      <c r="B7" s="62"/>
      <c r="C7" s="63" t="n">
        <f aca="false">SUM(C8:C22)</f>
        <v>40849525</v>
      </c>
      <c r="D7" s="63" t="n">
        <f aca="false">SUM(D8:D22)</f>
        <v>50617271</v>
      </c>
      <c r="E7" s="64" t="n">
        <f aca="false">C7-D7</f>
        <v>-9767746</v>
      </c>
      <c r="F7" s="65" t="s">
        <v>81</v>
      </c>
      <c r="G7" s="65"/>
      <c r="H7" s="63" t="n">
        <f aca="false">SUM(H8:H22)</f>
        <v>4547598</v>
      </c>
      <c r="I7" s="63" t="n">
        <f aca="false">SUM(I8:I22)</f>
        <v>6133715</v>
      </c>
      <c r="J7" s="64" t="n">
        <f aca="false">SUM(J8:J22)</f>
        <v>-1586117</v>
      </c>
    </row>
    <row r="8" customFormat="false" ht="15.95" hidden="false" customHeight="true" outlineLevel="0" collapsed="false">
      <c r="A8" s="66"/>
      <c r="B8" s="67" t="s">
        <v>82</v>
      </c>
      <c r="C8" s="68" t="n">
        <v>32661798</v>
      </c>
      <c r="D8" s="68" t="n">
        <v>46285671</v>
      </c>
      <c r="E8" s="69" t="n">
        <f aca="false">C8-D8</f>
        <v>-13623873</v>
      </c>
      <c r="F8" s="70"/>
      <c r="G8" s="71" t="s">
        <v>83</v>
      </c>
      <c r="H8" s="68" t="n">
        <v>0</v>
      </c>
      <c r="I8" s="68" t="n">
        <v>0</v>
      </c>
      <c r="J8" s="72" t="n">
        <f aca="false">H8-I8</f>
        <v>0</v>
      </c>
    </row>
    <row r="9" customFormat="false" ht="15.95" hidden="false" customHeight="true" outlineLevel="0" collapsed="false">
      <c r="A9" s="66"/>
      <c r="B9" s="67" t="s">
        <v>84</v>
      </c>
      <c r="C9" s="68" t="n">
        <v>0</v>
      </c>
      <c r="D9" s="68" t="n">
        <v>0</v>
      </c>
      <c r="E9" s="72" t="n">
        <f aca="false">C9-D9</f>
        <v>0</v>
      </c>
      <c r="F9" s="70"/>
      <c r="G9" s="71" t="s">
        <v>85</v>
      </c>
      <c r="H9" s="68" t="n">
        <v>0</v>
      </c>
      <c r="I9" s="68" t="n">
        <v>4657963</v>
      </c>
      <c r="J9" s="72" t="n">
        <f aca="false">H9-I9</f>
        <v>-4657963</v>
      </c>
    </row>
    <row r="10" customFormat="false" ht="15.95" hidden="false" customHeight="true" outlineLevel="0" collapsed="false">
      <c r="A10" s="66"/>
      <c r="B10" s="67" t="s">
        <v>86</v>
      </c>
      <c r="C10" s="68" t="n">
        <v>7890768</v>
      </c>
      <c r="D10" s="68" t="n">
        <v>4211600</v>
      </c>
      <c r="E10" s="72" t="n">
        <f aca="false">C10-D10</f>
        <v>3679168</v>
      </c>
      <c r="F10" s="70"/>
      <c r="G10" s="71" t="s">
        <v>87</v>
      </c>
      <c r="H10" s="68" t="n">
        <v>0</v>
      </c>
      <c r="I10" s="68" t="n">
        <v>0</v>
      </c>
      <c r="J10" s="72" t="n">
        <f aca="false">H10-I10</f>
        <v>0</v>
      </c>
    </row>
    <row r="11" customFormat="false" ht="15.95" hidden="false" customHeight="true" outlineLevel="0" collapsed="false">
      <c r="A11" s="66"/>
      <c r="B11" s="67" t="s">
        <v>88</v>
      </c>
      <c r="C11" s="68" t="n">
        <v>0</v>
      </c>
      <c r="D11" s="68" t="n">
        <v>0</v>
      </c>
      <c r="E11" s="72" t="n">
        <f aca="false">C11-D11</f>
        <v>0</v>
      </c>
      <c r="F11" s="70"/>
      <c r="G11" s="73" t="s">
        <v>89</v>
      </c>
      <c r="H11" s="68" t="n">
        <v>0</v>
      </c>
      <c r="I11" s="68" t="n">
        <v>0</v>
      </c>
      <c r="J11" s="72" t="n">
        <f aca="false">H11-I11</f>
        <v>0</v>
      </c>
    </row>
    <row r="12" customFormat="false" ht="15.95" hidden="false" customHeight="true" outlineLevel="0" collapsed="false">
      <c r="A12" s="66"/>
      <c r="B12" s="67" t="s">
        <v>90</v>
      </c>
      <c r="C12" s="68" t="n">
        <v>0</v>
      </c>
      <c r="D12" s="68" t="n">
        <v>0</v>
      </c>
      <c r="E12" s="72" t="n">
        <f aca="false">C12-D12</f>
        <v>0</v>
      </c>
      <c r="F12" s="70"/>
      <c r="G12" s="74" t="s">
        <v>91</v>
      </c>
      <c r="H12" s="68" t="n">
        <v>0</v>
      </c>
      <c r="I12" s="68" t="n">
        <v>0</v>
      </c>
      <c r="J12" s="72" t="n">
        <f aca="false">H12-I12</f>
        <v>0</v>
      </c>
    </row>
    <row r="13" customFormat="false" ht="15.95" hidden="false" customHeight="true" outlineLevel="0" collapsed="false">
      <c r="A13" s="66"/>
      <c r="B13" s="67" t="s">
        <v>92</v>
      </c>
      <c r="C13" s="68" t="n">
        <v>0</v>
      </c>
      <c r="D13" s="68" t="n">
        <v>0</v>
      </c>
      <c r="E13" s="72" t="n">
        <f aca="false">C13-D13</f>
        <v>0</v>
      </c>
      <c r="F13" s="70"/>
      <c r="G13" s="75" t="s">
        <v>93</v>
      </c>
      <c r="H13" s="68" t="n">
        <v>0</v>
      </c>
      <c r="I13" s="68" t="n">
        <v>0</v>
      </c>
      <c r="J13" s="72" t="n">
        <f aca="false">H13-I13</f>
        <v>0</v>
      </c>
    </row>
    <row r="14" customFormat="false" ht="15.95" hidden="false" customHeight="true" outlineLevel="0" collapsed="false">
      <c r="A14" s="66"/>
      <c r="B14" s="67" t="s">
        <v>94</v>
      </c>
      <c r="C14" s="68" t="n">
        <v>0</v>
      </c>
      <c r="D14" s="68" t="n">
        <v>0</v>
      </c>
      <c r="E14" s="72" t="n">
        <f aca="false">C14-D14</f>
        <v>0</v>
      </c>
      <c r="F14" s="70"/>
      <c r="G14" s="76" t="s">
        <v>95</v>
      </c>
      <c r="H14" s="68" t="n">
        <v>0</v>
      </c>
      <c r="I14" s="68" t="n">
        <v>0</v>
      </c>
      <c r="J14" s="72" t="n">
        <f aca="false">H14-I14</f>
        <v>0</v>
      </c>
    </row>
    <row r="15" customFormat="false" ht="15.95" hidden="false" customHeight="true" outlineLevel="0" collapsed="false">
      <c r="A15" s="66"/>
      <c r="B15" s="67" t="s">
        <v>96</v>
      </c>
      <c r="C15" s="68" t="n">
        <v>0</v>
      </c>
      <c r="D15" s="68" t="n">
        <v>0</v>
      </c>
      <c r="E15" s="72" t="n">
        <f aca="false">C15-D15</f>
        <v>0</v>
      </c>
      <c r="F15" s="70"/>
      <c r="G15" s="71" t="s">
        <v>97</v>
      </c>
      <c r="H15" s="68" t="n">
        <v>4254833</v>
      </c>
      <c r="I15" s="68" t="n">
        <v>1183000</v>
      </c>
      <c r="J15" s="72" t="n">
        <f aca="false">H15-I15</f>
        <v>3071833</v>
      </c>
    </row>
    <row r="16" customFormat="false" ht="15.95" hidden="false" customHeight="true" outlineLevel="0" collapsed="false">
      <c r="A16" s="66"/>
      <c r="B16" s="67" t="s">
        <v>98</v>
      </c>
      <c r="C16" s="68" t="n">
        <v>296959</v>
      </c>
      <c r="D16" s="68" t="n">
        <v>120000</v>
      </c>
      <c r="E16" s="72" t="n">
        <f aca="false">C16-D16</f>
        <v>176959</v>
      </c>
      <c r="F16" s="70"/>
      <c r="G16" s="71" t="s">
        <v>99</v>
      </c>
      <c r="H16" s="68" t="n">
        <v>0</v>
      </c>
      <c r="I16" s="68" t="n">
        <v>0</v>
      </c>
      <c r="J16" s="72" t="n">
        <f aca="false">H16-I16</f>
        <v>0</v>
      </c>
    </row>
    <row r="17" customFormat="false" ht="15.95" hidden="false" customHeight="true" outlineLevel="0" collapsed="false">
      <c r="A17" s="66"/>
      <c r="B17" s="67" t="s">
        <v>100</v>
      </c>
      <c r="C17" s="68" t="n">
        <v>0</v>
      </c>
      <c r="D17" s="68" t="n">
        <v>0</v>
      </c>
      <c r="E17" s="72" t="n">
        <f aca="false">C17-D17</f>
        <v>0</v>
      </c>
      <c r="F17" s="70"/>
      <c r="G17" s="71" t="s">
        <v>101</v>
      </c>
      <c r="H17" s="68" t="n">
        <v>292765</v>
      </c>
      <c r="I17" s="68" t="n">
        <v>292752</v>
      </c>
      <c r="J17" s="72" t="n">
        <f aca="false">H17-I17</f>
        <v>13</v>
      </c>
    </row>
    <row r="18" customFormat="false" ht="15.95" hidden="false" customHeight="true" outlineLevel="0" collapsed="false">
      <c r="A18" s="66"/>
      <c r="B18" s="77" t="s">
        <v>102</v>
      </c>
      <c r="C18" s="68" t="n">
        <v>0</v>
      </c>
      <c r="D18" s="68" t="n">
        <v>0</v>
      </c>
      <c r="E18" s="72" t="n">
        <f aca="false">C18-D18</f>
        <v>0</v>
      </c>
      <c r="F18" s="70"/>
      <c r="G18" s="71" t="s">
        <v>103</v>
      </c>
      <c r="H18" s="68" t="n">
        <v>0</v>
      </c>
      <c r="I18" s="68" t="n">
        <v>0</v>
      </c>
      <c r="J18" s="72" t="n">
        <f aca="false">H18-I18</f>
        <v>0</v>
      </c>
    </row>
    <row r="19" customFormat="false" ht="15.95" hidden="false" customHeight="true" outlineLevel="0" collapsed="false">
      <c r="A19" s="66"/>
      <c r="B19" s="67" t="s">
        <v>104</v>
      </c>
      <c r="C19" s="68" t="n">
        <v>0</v>
      </c>
      <c r="D19" s="68" t="n">
        <v>0</v>
      </c>
      <c r="E19" s="72" t="n">
        <f aca="false">C19-D19</f>
        <v>0</v>
      </c>
      <c r="F19" s="70"/>
      <c r="G19" s="71" t="s">
        <v>105</v>
      </c>
      <c r="H19" s="68" t="n">
        <v>0</v>
      </c>
      <c r="I19" s="68" t="n">
        <v>0</v>
      </c>
      <c r="J19" s="72" t="n">
        <f aca="false">H19-I19</f>
        <v>0</v>
      </c>
    </row>
    <row r="20" customFormat="false" ht="15.95" hidden="false" customHeight="true" outlineLevel="0" collapsed="false">
      <c r="A20" s="66"/>
      <c r="B20" s="67" t="s">
        <v>106</v>
      </c>
      <c r="C20" s="68" t="n">
        <v>0</v>
      </c>
      <c r="D20" s="68" t="n">
        <v>0</v>
      </c>
      <c r="E20" s="72" t="n">
        <f aca="false">C20-D20</f>
        <v>0</v>
      </c>
      <c r="F20" s="70"/>
      <c r="G20" s="71" t="s">
        <v>107</v>
      </c>
      <c r="H20" s="68" t="n">
        <v>0</v>
      </c>
      <c r="I20" s="68" t="n">
        <v>0</v>
      </c>
      <c r="J20" s="72" t="n">
        <f aca="false">H20-I20</f>
        <v>0</v>
      </c>
    </row>
    <row r="21" customFormat="false" ht="15.95" hidden="false" customHeight="true" outlineLevel="0" collapsed="false">
      <c r="A21" s="66"/>
      <c r="B21" s="67" t="s">
        <v>108</v>
      </c>
      <c r="C21" s="68" t="n">
        <v>0</v>
      </c>
      <c r="D21" s="68" t="n">
        <v>0</v>
      </c>
      <c r="E21" s="72" t="n">
        <f aca="false">C21-D21</f>
        <v>0</v>
      </c>
      <c r="F21" s="70"/>
      <c r="G21" s="71" t="s">
        <v>109</v>
      </c>
      <c r="H21" s="68" t="n">
        <v>0</v>
      </c>
      <c r="I21" s="68" t="n">
        <v>0</v>
      </c>
      <c r="J21" s="72" t="n">
        <f aca="false">H21-I21</f>
        <v>0</v>
      </c>
    </row>
    <row r="22" customFormat="false" ht="15.95" hidden="false" customHeight="true" outlineLevel="0" collapsed="false">
      <c r="A22" s="66"/>
      <c r="B22" s="67"/>
      <c r="C22" s="68"/>
      <c r="D22" s="68"/>
      <c r="E22" s="72" t="s">
        <v>110</v>
      </c>
      <c r="F22" s="70"/>
      <c r="G22" s="71" t="s">
        <v>111</v>
      </c>
      <c r="H22" s="68" t="n">
        <v>0</v>
      </c>
      <c r="I22" s="68" t="n">
        <v>0</v>
      </c>
      <c r="J22" s="72" t="n">
        <f aca="false">H22-I22</f>
        <v>0</v>
      </c>
    </row>
    <row r="23" customFormat="false" ht="15.95" hidden="false" customHeight="true" outlineLevel="0" collapsed="false">
      <c r="A23" s="78" t="s">
        <v>112</v>
      </c>
      <c r="B23" s="78"/>
      <c r="C23" s="63" t="n">
        <v>585701278</v>
      </c>
      <c r="D23" s="63" t="n">
        <v>556262174</v>
      </c>
      <c r="E23" s="64" t="n">
        <f aca="false">C23-D23</f>
        <v>29439104</v>
      </c>
      <c r="F23" s="79" t="s">
        <v>113</v>
      </c>
      <c r="G23" s="79"/>
      <c r="H23" s="63" t="n">
        <f aca="false">SUM(H24:H28)</f>
        <v>9349828</v>
      </c>
      <c r="I23" s="63" t="n">
        <f aca="false">SUM(I24:I28)</f>
        <v>9041380</v>
      </c>
      <c r="J23" s="80" t="n">
        <f aca="false">SUM(J24:J28)</f>
        <v>308448</v>
      </c>
    </row>
    <row r="24" customFormat="false" ht="15.95" hidden="false" customHeight="true" outlineLevel="0" collapsed="false">
      <c r="A24" s="78" t="s">
        <v>114</v>
      </c>
      <c r="B24" s="78"/>
      <c r="C24" s="63" t="n">
        <f aca="false">SUM(C25:C27)</f>
        <v>390431822</v>
      </c>
      <c r="D24" s="63" t="n">
        <f aca="false">SUM(D25:D27)</f>
        <v>399444500</v>
      </c>
      <c r="E24" s="64" t="n">
        <f aca="false">C24-D24</f>
        <v>-9012678</v>
      </c>
      <c r="F24" s="81"/>
      <c r="G24" s="82" t="s">
        <v>115</v>
      </c>
      <c r="H24" s="83" t="n">
        <v>0</v>
      </c>
      <c r="I24" s="83" t="n">
        <v>0</v>
      </c>
      <c r="J24" s="84" t="n">
        <f aca="false">H24-I24</f>
        <v>0</v>
      </c>
    </row>
    <row r="25" customFormat="false" ht="15.95" hidden="false" customHeight="true" outlineLevel="0" collapsed="false">
      <c r="A25" s="66"/>
      <c r="B25" s="67" t="s">
        <v>116</v>
      </c>
      <c r="C25" s="68" t="n">
        <v>106871100</v>
      </c>
      <c r="D25" s="68" t="n">
        <v>106871100</v>
      </c>
      <c r="E25" s="72" t="n">
        <f aca="false">C25-D25</f>
        <v>0</v>
      </c>
      <c r="F25" s="70"/>
      <c r="G25" s="71" t="s">
        <v>117</v>
      </c>
      <c r="H25" s="68" t="n">
        <v>0</v>
      </c>
      <c r="I25" s="68" t="n">
        <v>0</v>
      </c>
      <c r="J25" s="72" t="n">
        <f aca="false">H25-I25</f>
        <v>0</v>
      </c>
    </row>
    <row r="26" customFormat="false" ht="15.95" hidden="false" customHeight="true" outlineLevel="0" collapsed="false">
      <c r="A26" s="66"/>
      <c r="B26" s="67" t="s">
        <v>118</v>
      </c>
      <c r="C26" s="68" t="n">
        <v>282560722</v>
      </c>
      <c r="D26" s="68" t="n">
        <v>291573400</v>
      </c>
      <c r="E26" s="72" t="n">
        <f aca="false">C26-D26</f>
        <v>-9012678</v>
      </c>
      <c r="F26" s="70"/>
      <c r="G26" s="71" t="s">
        <v>119</v>
      </c>
      <c r="H26" s="68" t="n">
        <v>0</v>
      </c>
      <c r="I26" s="68" t="n">
        <v>0</v>
      </c>
      <c r="J26" s="72" t="n">
        <f aca="false">H26-I26</f>
        <v>0</v>
      </c>
    </row>
    <row r="27" customFormat="false" ht="15.95" hidden="false" customHeight="true" outlineLevel="0" collapsed="false">
      <c r="A27" s="57"/>
      <c r="B27" s="85" t="s">
        <v>120</v>
      </c>
      <c r="C27" s="86" t="n">
        <v>1000000</v>
      </c>
      <c r="D27" s="86" t="n">
        <v>1000000</v>
      </c>
      <c r="E27" s="87" t="n">
        <f aca="false">C27-D27</f>
        <v>0</v>
      </c>
      <c r="F27" s="70"/>
      <c r="G27" s="71" t="s">
        <v>121</v>
      </c>
      <c r="H27" s="68" t="n">
        <v>9349828</v>
      </c>
      <c r="I27" s="68" t="n">
        <v>9041380</v>
      </c>
      <c r="J27" s="72" t="n">
        <f aca="false">H27-I27</f>
        <v>308448</v>
      </c>
    </row>
    <row r="28" customFormat="false" ht="15.95" hidden="false" customHeight="true" outlineLevel="0" collapsed="false">
      <c r="A28" s="78" t="s">
        <v>122</v>
      </c>
      <c r="B28" s="78"/>
      <c r="C28" s="63" t="n">
        <f aca="false">SUM(C29:C45)</f>
        <v>195269456</v>
      </c>
      <c r="D28" s="63" t="n">
        <f aca="false">SUM(D29:D45)</f>
        <v>156817674</v>
      </c>
      <c r="E28" s="64" t="n">
        <f aca="false">SUM(E29:E45)</f>
        <v>38451782</v>
      </c>
      <c r="F28" s="70"/>
      <c r="G28" s="71" t="s">
        <v>123</v>
      </c>
      <c r="H28" s="68" t="n">
        <v>0</v>
      </c>
      <c r="I28" s="68" t="n">
        <v>0</v>
      </c>
      <c r="J28" s="72" t="n">
        <f aca="false">H28-I28</f>
        <v>0</v>
      </c>
    </row>
    <row r="29" customFormat="false" ht="15.95" hidden="false" customHeight="true" outlineLevel="0" collapsed="false">
      <c r="A29" s="66"/>
      <c r="B29" s="67" t="s">
        <v>116</v>
      </c>
      <c r="C29" s="68" t="n">
        <v>0</v>
      </c>
      <c r="D29" s="68" t="n">
        <v>0</v>
      </c>
      <c r="E29" s="72" t="n">
        <f aca="false">C29-D29</f>
        <v>0</v>
      </c>
      <c r="F29" s="70"/>
      <c r="G29" s="71" t="s">
        <v>124</v>
      </c>
      <c r="H29" s="68" t="n">
        <v>0</v>
      </c>
      <c r="I29" s="68" t="n">
        <v>0</v>
      </c>
      <c r="J29" s="72" t="n">
        <f aca="false">H29-I29</f>
        <v>0</v>
      </c>
    </row>
    <row r="30" customFormat="false" ht="15.95" hidden="false" customHeight="true" outlineLevel="0" collapsed="false">
      <c r="A30" s="66"/>
      <c r="B30" s="67" t="s">
        <v>118</v>
      </c>
      <c r="C30" s="68" t="n">
        <v>0</v>
      </c>
      <c r="D30" s="68" t="n">
        <v>0</v>
      </c>
      <c r="E30" s="72" t="n">
        <f aca="false">C30-D30</f>
        <v>0</v>
      </c>
      <c r="F30" s="88" t="s">
        <v>125</v>
      </c>
      <c r="G30" s="88"/>
      <c r="H30" s="83" t="n">
        <f aca="false">H7+H23</f>
        <v>13897426</v>
      </c>
      <c r="I30" s="83" t="n">
        <f aca="false">I7+I23</f>
        <v>15175095</v>
      </c>
      <c r="J30" s="84" t="n">
        <f aca="false">H30-I30</f>
        <v>-1277669</v>
      </c>
    </row>
    <row r="31" customFormat="false" ht="15.95" hidden="false" customHeight="true" outlineLevel="0" collapsed="false">
      <c r="A31" s="66"/>
      <c r="B31" s="67" t="s">
        <v>126</v>
      </c>
      <c r="C31" s="68" t="n">
        <v>0</v>
      </c>
      <c r="D31" s="68" t="n">
        <v>0</v>
      </c>
      <c r="E31" s="72" t="n">
        <f aca="false">C31-D31</f>
        <v>0</v>
      </c>
      <c r="F31" s="56" t="s">
        <v>127</v>
      </c>
      <c r="G31" s="56"/>
      <c r="H31" s="56"/>
      <c r="I31" s="56"/>
      <c r="J31" s="56"/>
    </row>
    <row r="32" customFormat="false" ht="15.95" hidden="false" customHeight="true" outlineLevel="0" collapsed="false">
      <c r="A32" s="66"/>
      <c r="B32" s="67" t="s">
        <v>128</v>
      </c>
      <c r="C32" s="68" t="n">
        <v>0</v>
      </c>
      <c r="D32" s="68" t="n">
        <v>0</v>
      </c>
      <c r="E32" s="72" t="n">
        <f aca="false">C32-D32</f>
        <v>0</v>
      </c>
      <c r="F32" s="89" t="s">
        <v>129</v>
      </c>
      <c r="G32" s="89"/>
      <c r="H32" s="86" t="n">
        <f aca="false">SUM(H33:H35)</f>
        <v>198145948</v>
      </c>
      <c r="I32" s="86" t="n">
        <f aca="false">SUM(I33:I35)</f>
        <v>198145948</v>
      </c>
      <c r="J32" s="90" t="n">
        <f aca="false">SUM(J33:J35)</f>
        <v>0</v>
      </c>
    </row>
    <row r="33" customFormat="false" ht="15.95" hidden="false" customHeight="true" outlineLevel="0" collapsed="false">
      <c r="A33" s="66"/>
      <c r="B33" s="67" t="s">
        <v>130</v>
      </c>
      <c r="C33" s="68" t="n">
        <v>937501</v>
      </c>
      <c r="D33" s="68" t="n">
        <v>1319701</v>
      </c>
      <c r="E33" s="72" t="n">
        <f aca="false">C33-D33</f>
        <v>-382200</v>
      </c>
      <c r="F33" s="70"/>
      <c r="G33" s="71" t="s">
        <v>131</v>
      </c>
      <c r="H33" s="68" t="n">
        <v>189521100</v>
      </c>
      <c r="I33" s="68" t="n">
        <v>189521100</v>
      </c>
      <c r="J33" s="72" t="n">
        <f aca="false">H33-I33</f>
        <v>0</v>
      </c>
    </row>
    <row r="34" customFormat="false" ht="15.95" hidden="false" customHeight="true" outlineLevel="0" collapsed="false">
      <c r="A34" s="66"/>
      <c r="B34" s="67" t="s">
        <v>132</v>
      </c>
      <c r="C34" s="68" t="n">
        <v>2653173</v>
      </c>
      <c r="D34" s="68" t="n">
        <v>2127639</v>
      </c>
      <c r="E34" s="72" t="n">
        <f aca="false">C34-D34</f>
        <v>525534</v>
      </c>
      <c r="F34" s="70"/>
      <c r="G34" s="71" t="s">
        <v>133</v>
      </c>
      <c r="H34" s="68" t="n">
        <v>0</v>
      </c>
      <c r="I34" s="68" t="n">
        <v>0</v>
      </c>
      <c r="J34" s="72" t="n">
        <f aca="false">H34-I34</f>
        <v>0</v>
      </c>
    </row>
    <row r="35" customFormat="false" ht="15.95" hidden="false" customHeight="true" outlineLevel="0" collapsed="false">
      <c r="A35" s="66"/>
      <c r="B35" s="67" t="s">
        <v>134</v>
      </c>
      <c r="C35" s="68" t="n">
        <v>0</v>
      </c>
      <c r="D35" s="68" t="n">
        <v>0</v>
      </c>
      <c r="E35" s="72" t="n">
        <f aca="false">C35-D35</f>
        <v>0</v>
      </c>
      <c r="F35" s="70"/>
      <c r="G35" s="71" t="s">
        <v>135</v>
      </c>
      <c r="H35" s="68" t="n">
        <v>8624848</v>
      </c>
      <c r="I35" s="68" t="n">
        <v>8624848</v>
      </c>
      <c r="J35" s="72" t="n">
        <f aca="false">H35-I35</f>
        <v>0</v>
      </c>
    </row>
    <row r="36" customFormat="false" ht="15.95" hidden="false" customHeight="true" outlineLevel="0" collapsed="false">
      <c r="A36" s="66"/>
      <c r="B36" s="67" t="s">
        <v>136</v>
      </c>
      <c r="C36" s="68" t="n">
        <v>0</v>
      </c>
      <c r="D36" s="68" t="n">
        <v>0</v>
      </c>
      <c r="E36" s="72" t="n">
        <f aca="false">C36-D36</f>
        <v>0</v>
      </c>
      <c r="F36" s="91" t="s">
        <v>137</v>
      </c>
      <c r="G36" s="91"/>
      <c r="H36" s="63" t="n">
        <v>144198901</v>
      </c>
      <c r="I36" s="63" t="n">
        <v>149187010</v>
      </c>
      <c r="J36" s="64" t="n">
        <f aca="false">H36-I36</f>
        <v>-4988109</v>
      </c>
    </row>
    <row r="37" customFormat="false" ht="15.95" hidden="false" customHeight="true" outlineLevel="0" collapsed="false">
      <c r="A37" s="66"/>
      <c r="B37" s="67" t="s">
        <v>138</v>
      </c>
      <c r="C37" s="68" t="n">
        <v>149968</v>
      </c>
      <c r="D37" s="68" t="n">
        <v>149968</v>
      </c>
      <c r="E37" s="72" t="n">
        <f aca="false">C37-D37</f>
        <v>0</v>
      </c>
      <c r="F37" s="91" t="s">
        <v>139</v>
      </c>
      <c r="G37" s="91"/>
      <c r="H37" s="63" t="n">
        <f aca="false">SUM(H38:H41)</f>
        <v>182178986</v>
      </c>
      <c r="I37" s="63" t="n">
        <f aca="false">SUM(I38:I41)</f>
        <v>144178986</v>
      </c>
      <c r="J37" s="80" t="n">
        <f aca="false">SUM(J38:J41)</f>
        <v>38000000</v>
      </c>
    </row>
    <row r="38" customFormat="false" ht="15.95" hidden="false" customHeight="true" outlineLevel="0" collapsed="false">
      <c r="A38" s="66"/>
      <c r="B38" s="67" t="s">
        <v>140</v>
      </c>
      <c r="C38" s="68" t="n">
        <v>0</v>
      </c>
      <c r="D38" s="68" t="n">
        <v>0</v>
      </c>
      <c r="E38" s="72" t="n">
        <f aca="false">C38-D38</f>
        <v>0</v>
      </c>
      <c r="F38" s="70"/>
      <c r="G38" s="71" t="s">
        <v>141</v>
      </c>
      <c r="H38" s="68" t="n">
        <v>26919534</v>
      </c>
      <c r="I38" s="68" t="n">
        <v>26919534</v>
      </c>
      <c r="J38" s="72" t="n">
        <f aca="false">H38-I38</f>
        <v>0</v>
      </c>
    </row>
    <row r="39" customFormat="false" ht="15.95" hidden="false" customHeight="true" outlineLevel="0" collapsed="false">
      <c r="A39" s="66"/>
      <c r="B39" s="67" t="s">
        <v>142</v>
      </c>
      <c r="C39" s="68" t="n">
        <v>0</v>
      </c>
      <c r="D39" s="68" t="n">
        <v>0</v>
      </c>
      <c r="E39" s="72" t="n">
        <f aca="false">C39-D39</f>
        <v>0</v>
      </c>
      <c r="F39" s="70"/>
      <c r="G39" s="71" t="s">
        <v>143</v>
      </c>
      <c r="H39" s="68" t="n">
        <v>38613000</v>
      </c>
      <c r="I39" s="68" t="n">
        <v>38613000</v>
      </c>
      <c r="J39" s="72" t="n">
        <f aca="false">H39-I39</f>
        <v>0</v>
      </c>
    </row>
    <row r="40" customFormat="false" ht="15.95" hidden="false" customHeight="true" outlineLevel="0" collapsed="false">
      <c r="A40" s="66"/>
      <c r="B40" s="67" t="s">
        <v>144</v>
      </c>
      <c r="C40" s="68" t="n">
        <v>0</v>
      </c>
      <c r="D40" s="68" t="n">
        <v>0</v>
      </c>
      <c r="E40" s="72" t="n">
        <f aca="false">C40-D40</f>
        <v>0</v>
      </c>
      <c r="F40" s="70"/>
      <c r="G40" s="71" t="s">
        <v>145</v>
      </c>
      <c r="H40" s="68" t="n">
        <v>44866050</v>
      </c>
      <c r="I40" s="68" t="n">
        <v>6866050</v>
      </c>
      <c r="J40" s="72" t="n">
        <f aca="false">H40-I40</f>
        <v>38000000</v>
      </c>
    </row>
    <row r="41" customFormat="false" ht="15.95" hidden="false" customHeight="true" outlineLevel="0" collapsed="false">
      <c r="A41" s="66"/>
      <c r="B41" s="67" t="s">
        <v>146</v>
      </c>
      <c r="C41" s="68" t="n">
        <v>9349828</v>
      </c>
      <c r="D41" s="68" t="n">
        <v>9041380</v>
      </c>
      <c r="E41" s="72" t="n">
        <f aca="false">C41-D41</f>
        <v>308448</v>
      </c>
      <c r="F41" s="70"/>
      <c r="G41" s="92" t="s">
        <v>147</v>
      </c>
      <c r="H41" s="68" t="n">
        <v>71780402</v>
      </c>
      <c r="I41" s="68" t="n">
        <v>71780402</v>
      </c>
      <c r="J41" s="72" t="n">
        <f aca="false">H41-I41</f>
        <v>0</v>
      </c>
    </row>
    <row r="42" customFormat="false" ht="15.95" hidden="false" customHeight="true" outlineLevel="0" collapsed="false">
      <c r="A42" s="66"/>
      <c r="B42" s="67" t="s">
        <v>148</v>
      </c>
      <c r="C42" s="68" t="n">
        <v>110398584</v>
      </c>
      <c r="D42" s="68" t="n">
        <v>72398584</v>
      </c>
      <c r="E42" s="72" t="n">
        <f aca="false">C42-D42</f>
        <v>38000000</v>
      </c>
      <c r="F42" s="91" t="s">
        <v>149</v>
      </c>
      <c r="G42" s="91"/>
      <c r="H42" s="63" t="n">
        <v>88129542</v>
      </c>
      <c r="I42" s="63" t="n">
        <v>100192406</v>
      </c>
      <c r="J42" s="93" t="n">
        <f aca="false">H42-I42</f>
        <v>-12062864</v>
      </c>
    </row>
    <row r="43" customFormat="false" ht="15.95" hidden="false" customHeight="true" outlineLevel="0" collapsed="false">
      <c r="A43" s="66"/>
      <c r="B43" s="94" t="s">
        <v>150</v>
      </c>
      <c r="C43" s="68" t="n">
        <v>71780402</v>
      </c>
      <c r="D43" s="68" t="n">
        <v>71780402</v>
      </c>
      <c r="E43" s="72" t="n">
        <f aca="false">C43-D43</f>
        <v>0</v>
      </c>
      <c r="F43" s="70"/>
      <c r="G43" s="71" t="s">
        <v>151</v>
      </c>
      <c r="H43" s="68" t="n">
        <v>25937136</v>
      </c>
      <c r="I43" s="68" t="n">
        <v>14148079</v>
      </c>
      <c r="J43" s="72" t="n">
        <f aca="false">H43-I43</f>
        <v>11789057</v>
      </c>
    </row>
    <row r="44" customFormat="false" ht="15.95" hidden="false" customHeight="true" outlineLevel="0" collapsed="false">
      <c r="A44" s="66"/>
      <c r="B44" s="67" t="s">
        <v>152</v>
      </c>
      <c r="C44" s="68" t="n">
        <v>0</v>
      </c>
      <c r="D44" s="68" t="n">
        <v>0</v>
      </c>
      <c r="E44" s="72" t="n">
        <f aca="false">C44-D44</f>
        <v>0</v>
      </c>
      <c r="F44" s="70"/>
      <c r="G44" s="70"/>
      <c r="H44" s="68"/>
      <c r="I44" s="68"/>
      <c r="J44" s="72" t="n">
        <f aca="false">H44-I44</f>
        <v>0</v>
      </c>
    </row>
    <row r="45" customFormat="false" ht="15.95" hidden="false" customHeight="true" outlineLevel="0" collapsed="false">
      <c r="A45" s="95"/>
      <c r="B45" s="96" t="s">
        <v>122</v>
      </c>
      <c r="C45" s="97" t="n">
        <v>0</v>
      </c>
      <c r="D45" s="97" t="n">
        <v>0</v>
      </c>
      <c r="E45" s="98" t="n">
        <f aca="false">C45-D45</f>
        <v>0</v>
      </c>
      <c r="F45" s="99" t="s">
        <v>153</v>
      </c>
      <c r="G45" s="99"/>
      <c r="H45" s="100" t="n">
        <f aca="false">H32+H36+H37+H42</f>
        <v>612653377</v>
      </c>
      <c r="I45" s="101" t="n">
        <f aca="false">I32+I36+I37+I42</f>
        <v>591704350</v>
      </c>
      <c r="J45" s="102" t="n">
        <f aca="false">H45-I45</f>
        <v>20949027</v>
      </c>
    </row>
    <row r="46" customFormat="false" ht="15.95" hidden="false" customHeight="true" outlineLevel="0" collapsed="false">
      <c r="A46" s="103" t="s">
        <v>154</v>
      </c>
      <c r="B46" s="103"/>
      <c r="C46" s="97" t="n">
        <f aca="false">C7+C23</f>
        <v>626550803</v>
      </c>
      <c r="D46" s="97" t="n">
        <f aca="false">D7+D23</f>
        <v>606879445</v>
      </c>
      <c r="E46" s="104" t="n">
        <f aca="false">C46-D46</f>
        <v>19671358</v>
      </c>
      <c r="F46" s="105" t="s">
        <v>155</v>
      </c>
      <c r="G46" s="105"/>
      <c r="H46" s="97" t="n">
        <f aca="false">H30+H45</f>
        <v>626550803</v>
      </c>
      <c r="I46" s="97" t="n">
        <f aca="false">I30+I45</f>
        <v>606879445</v>
      </c>
      <c r="J46" s="104" t="n">
        <f aca="false">H46-I46</f>
        <v>19671358</v>
      </c>
    </row>
    <row r="47" customFormat="false" ht="15.9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5.9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106"/>
    </row>
    <row r="49" customFormat="false" ht="15.9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106"/>
    </row>
    <row r="50" customFormat="false" ht="15.9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106"/>
    </row>
    <row r="51" customFormat="false" ht="15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106"/>
    </row>
    <row r="52" customFormat="false" ht="15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107"/>
    </row>
    <row r="53" customFormat="fals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107"/>
    </row>
    <row r="54" customFormat="fals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107"/>
    </row>
    <row r="55" customFormat="fals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107"/>
    </row>
    <row r="56" customFormat="fals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107"/>
    </row>
    <row r="57" customFormat="fals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107"/>
    </row>
    <row r="58" customFormat="false" ht="15.9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107"/>
    </row>
    <row r="59" customFormat="false" ht="15.9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107"/>
    </row>
    <row r="60" customFormat="false" ht="15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107"/>
    </row>
    <row r="61" customFormat="false" ht="15.9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107"/>
    </row>
    <row r="62" customFormat="false" ht="15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107"/>
    </row>
    <row r="63" customFormat="false" ht="15.9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107"/>
    </row>
    <row r="64" customFormat="false" ht="15.9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107"/>
    </row>
    <row r="65" customFormat="false" ht="15.9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107"/>
    </row>
    <row r="66" customFormat="false" ht="15.9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107"/>
    </row>
    <row r="67" customFormat="false" ht="15.9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107"/>
    </row>
    <row r="68" customFormat="false" ht="15.9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107"/>
    </row>
    <row r="69" customFormat="false" ht="15.9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107"/>
    </row>
    <row r="70" customFormat="false" ht="15.9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107"/>
    </row>
    <row r="71" customFormat="false" ht="15.9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107"/>
    </row>
    <row r="72" customFormat="false" ht="15.9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107"/>
    </row>
    <row r="73" customFormat="false" ht="15.9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107"/>
    </row>
    <row r="74" customFormat="false" ht="15.9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107"/>
    </row>
    <row r="75" customFormat="false" ht="15.9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9"/>
    </row>
    <row r="76" customFormat="false" ht="15.9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9"/>
    </row>
    <row r="77" customFormat="false" ht="15.9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9"/>
    </row>
    <row r="78" customFormat="false" ht="15.9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9"/>
    </row>
    <row r="79" customFormat="false" ht="15.9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9"/>
    </row>
    <row r="80" customFormat="false" ht="15.9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9"/>
    </row>
    <row r="81" customFormat="false" ht="15.9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9"/>
    </row>
    <row r="82" customFormat="false" ht="15.9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9"/>
    </row>
    <row r="83" customFormat="false" ht="15.9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9"/>
    </row>
    <row r="84" customFormat="false" ht="15.9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9"/>
    </row>
    <row r="85" customFormat="false" ht="15.9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9"/>
    </row>
    <row r="86" customFormat="false" ht="15.9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9"/>
    </row>
    <row r="87" customFormat="false" ht="15.9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9"/>
    </row>
    <row r="88" customFormat="false" ht="15.9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9"/>
    </row>
    <row r="89" customFormat="false" ht="15.9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9"/>
    </row>
    <row r="90" customFormat="false" ht="15.9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9"/>
    </row>
    <row r="91" customFormat="false" ht="15.9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9"/>
    </row>
    <row r="92" customFormat="false" ht="15.9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9"/>
    </row>
    <row r="93" customFormat="false" ht="15.9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9"/>
    </row>
    <row r="94" customFormat="false" ht="15.9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9"/>
    </row>
    <row r="95" customFormat="false" ht="15.9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9"/>
    </row>
    <row r="96" customFormat="false" ht="15.9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9"/>
    </row>
    <row r="97" customFormat="false" ht="15.9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9"/>
    </row>
    <row r="98" customFormat="false" ht="15.9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9"/>
    </row>
    <row r="99" customFormat="false" ht="15.9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9"/>
    </row>
    <row r="100" customFormat="false" ht="15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9"/>
    </row>
    <row r="101" customFormat="false" ht="15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9"/>
    </row>
    <row r="102" customFormat="false" ht="15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9"/>
    </row>
    <row r="103" customFormat="false" ht="15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9"/>
    </row>
    <row r="104" customFormat="false" ht="15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9"/>
    </row>
    <row r="105" customFormat="false" ht="14.2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9"/>
    </row>
    <row r="106" customFormat="false" ht="14.2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9"/>
    </row>
    <row r="107" customFormat="false" ht="14.2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9"/>
    </row>
    <row r="108" customFormat="false" ht="14.2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9"/>
    </row>
    <row r="109" customFormat="false" ht="14.2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9"/>
    </row>
    <row r="110" customFormat="false" ht="14.2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9"/>
    </row>
    <row r="111" customFormat="false" ht="14.2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9"/>
    </row>
    <row r="112" customFormat="false" ht="14.2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9"/>
    </row>
    <row r="113" customFormat="false" ht="14.2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9"/>
    </row>
    <row r="114" customFormat="false" ht="14.2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9"/>
    </row>
    <row r="115" customFormat="false" ht="14.2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9"/>
    </row>
    <row r="116" customFormat="false" ht="14.2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9"/>
    </row>
    <row r="117" customFormat="false" ht="14.2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9"/>
    </row>
    <row r="118" customFormat="false" ht="14.2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9"/>
    </row>
    <row r="119" customFormat="false" ht="14.2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4.2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4.2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</row>
    <row r="122" customFormat="false" ht="14.2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4.2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3.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</row>
    <row r="125" customFormat="false" ht="13.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</row>
    <row r="126" customFormat="false" ht="13.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3.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</row>
    <row r="128" customFormat="false" ht="13.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</row>
    <row r="129" customFormat="false" ht="13.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</row>
    <row r="130" customFormat="false" ht="13.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</row>
  </sheetData>
  <mergeCells count="21">
    <mergeCell ref="I1:J1"/>
    <mergeCell ref="A2:J2"/>
    <mergeCell ref="A3:J3"/>
    <mergeCell ref="I4:J4"/>
    <mergeCell ref="A5:E5"/>
    <mergeCell ref="F5:J5"/>
    <mergeCell ref="A7:B7"/>
    <mergeCell ref="F7:G7"/>
    <mergeCell ref="A23:B23"/>
    <mergeCell ref="F23:G23"/>
    <mergeCell ref="A24:B24"/>
    <mergeCell ref="A28:B28"/>
    <mergeCell ref="F30:G30"/>
    <mergeCell ref="F31:J31"/>
    <mergeCell ref="F32:G32"/>
    <mergeCell ref="F36:G36"/>
    <mergeCell ref="F37:G37"/>
    <mergeCell ref="F42:G42"/>
    <mergeCell ref="F45:G45"/>
    <mergeCell ref="A46:B46"/>
    <mergeCell ref="F46:G4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4" min="3" style="0" width="2.62"/>
    <col collapsed="false" customWidth="true" hidden="false" outlineLevel="0" max="5" min="5" style="0" width="38.99"/>
    <col collapsed="false" customWidth="true" hidden="false" outlineLevel="0" max="8" min="6" style="0" width="14.12"/>
  </cols>
  <sheetData>
    <row r="1" customFormat="false" ht="15" hidden="false" customHeight="true" outlineLevel="0" collapsed="false">
      <c r="A1" s="107"/>
      <c r="B1" s="107"/>
      <c r="C1" s="107"/>
      <c r="D1" s="107"/>
      <c r="E1" s="107"/>
      <c r="F1" s="107"/>
      <c r="G1" s="107"/>
      <c r="H1" s="110" t="s">
        <v>158</v>
      </c>
    </row>
    <row r="2" customFormat="false" ht="22.5" hidden="false" customHeight="true" outlineLevel="0" collapsed="false">
      <c r="A2" s="111" t="s">
        <v>159</v>
      </c>
      <c r="B2" s="111"/>
      <c r="C2" s="111"/>
      <c r="D2" s="111"/>
      <c r="E2" s="111"/>
      <c r="F2" s="111"/>
      <c r="G2" s="111"/>
      <c r="H2" s="111"/>
    </row>
    <row r="3" customFormat="false" ht="23.25" hidden="false" customHeight="true" outlineLevel="0" collapsed="false">
      <c r="A3" s="112" t="s">
        <v>160</v>
      </c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113" t="s">
        <v>3</v>
      </c>
      <c r="I4" s="114"/>
    </row>
    <row r="5" customFormat="false" ht="20.1" hidden="false" customHeight="true" outlineLevel="0" collapsed="false">
      <c r="A5" s="115" t="s">
        <v>4</v>
      </c>
      <c r="B5" s="115"/>
      <c r="C5" s="115"/>
      <c r="D5" s="115"/>
      <c r="E5" s="115"/>
      <c r="F5" s="116" t="s">
        <v>161</v>
      </c>
      <c r="G5" s="117" t="s">
        <v>162</v>
      </c>
      <c r="H5" s="118" t="s">
        <v>163</v>
      </c>
      <c r="I5" s="114"/>
    </row>
    <row r="6" customFormat="false" ht="20.1" hidden="false" customHeight="true" outlineLevel="0" collapsed="false">
      <c r="A6" s="119" t="s">
        <v>164</v>
      </c>
      <c r="B6" s="120" t="s">
        <v>165</v>
      </c>
      <c r="C6" s="121" t="s">
        <v>43</v>
      </c>
      <c r="D6" s="121"/>
      <c r="E6" s="121"/>
      <c r="F6" s="83" t="n">
        <f aca="false">F7+F14</f>
        <v>154475530</v>
      </c>
      <c r="G6" s="82" t="n">
        <f aca="false">G7+G14</f>
        <v>133384150</v>
      </c>
      <c r="H6" s="84" t="n">
        <f aca="false">F6-G6</f>
        <v>21091380</v>
      </c>
      <c r="I6" s="114"/>
    </row>
    <row r="7" customFormat="false" ht="20.1" hidden="false" customHeight="true" outlineLevel="0" collapsed="false">
      <c r="A7" s="119"/>
      <c r="B7" s="120"/>
      <c r="C7" s="70"/>
      <c r="D7" s="121" t="s">
        <v>166</v>
      </c>
      <c r="E7" s="121"/>
      <c r="F7" s="68" t="n">
        <f aca="false">SUM(F8:F13)</f>
        <v>143807030</v>
      </c>
      <c r="G7" s="67" t="n">
        <f aca="false">SUM(G8:G13)</f>
        <v>123689650</v>
      </c>
      <c r="H7" s="72" t="n">
        <f aca="false">F7-G7</f>
        <v>20117380</v>
      </c>
      <c r="I7" s="114"/>
    </row>
    <row r="8" customFormat="false" ht="20.1" hidden="false" customHeight="true" outlineLevel="0" collapsed="false">
      <c r="A8" s="119"/>
      <c r="B8" s="120"/>
      <c r="C8" s="70"/>
      <c r="D8" s="70"/>
      <c r="E8" s="67" t="s">
        <v>167</v>
      </c>
      <c r="F8" s="68" t="n">
        <v>125901140</v>
      </c>
      <c r="G8" s="67" t="n">
        <v>107962350</v>
      </c>
      <c r="H8" s="72" t="n">
        <f aca="false">F8-G8</f>
        <v>17938790</v>
      </c>
      <c r="I8" s="114"/>
    </row>
    <row r="9" customFormat="false" ht="20.1" hidden="false" customHeight="true" outlineLevel="0" collapsed="false">
      <c r="A9" s="119"/>
      <c r="B9" s="120"/>
      <c r="C9" s="70"/>
      <c r="D9" s="70"/>
      <c r="E9" s="67" t="s">
        <v>168</v>
      </c>
      <c r="F9" s="68" t="n">
        <v>12702930</v>
      </c>
      <c r="G9" s="67" t="n">
        <v>10784700</v>
      </c>
      <c r="H9" s="72" t="n">
        <f aca="false">F9-G9</f>
        <v>1918230</v>
      </c>
      <c r="I9" s="114"/>
    </row>
    <row r="10" customFormat="false" ht="20.1" hidden="false" customHeight="true" outlineLevel="0" collapsed="false">
      <c r="A10" s="119"/>
      <c r="B10" s="120"/>
      <c r="C10" s="70"/>
      <c r="D10" s="70"/>
      <c r="E10" s="67" t="s">
        <v>169</v>
      </c>
      <c r="F10" s="68" t="n">
        <v>172900</v>
      </c>
      <c r="G10" s="67" t="n">
        <v>165680</v>
      </c>
      <c r="H10" s="72" t="n">
        <f aca="false">F10-G10</f>
        <v>7220</v>
      </c>
      <c r="I10" s="114"/>
    </row>
    <row r="11" customFormat="false" ht="20.1" hidden="false" customHeight="true" outlineLevel="0" collapsed="false">
      <c r="A11" s="119"/>
      <c r="B11" s="120"/>
      <c r="C11" s="70"/>
      <c r="D11" s="70"/>
      <c r="E11" s="67" t="s">
        <v>170</v>
      </c>
      <c r="F11" s="68" t="n">
        <v>149350</v>
      </c>
      <c r="G11" s="67" t="n">
        <v>150120</v>
      </c>
      <c r="H11" s="72" t="n">
        <f aca="false">F11-G11</f>
        <v>-770</v>
      </c>
      <c r="I11" s="114"/>
    </row>
    <row r="12" customFormat="false" ht="20.1" hidden="false" customHeight="true" outlineLevel="0" collapsed="false">
      <c r="A12" s="119"/>
      <c r="B12" s="120"/>
      <c r="C12" s="70"/>
      <c r="D12" s="70"/>
      <c r="E12" s="67" t="s">
        <v>171</v>
      </c>
      <c r="F12" s="68" t="n">
        <v>756420</v>
      </c>
      <c r="G12" s="67" t="n">
        <v>722400</v>
      </c>
      <c r="H12" s="72" t="n">
        <f aca="false">F12-G12</f>
        <v>34020</v>
      </c>
      <c r="I12" s="114"/>
    </row>
    <row r="13" customFormat="false" ht="20.1" hidden="false" customHeight="true" outlineLevel="0" collapsed="false">
      <c r="A13" s="119"/>
      <c r="B13" s="120"/>
      <c r="C13" s="70"/>
      <c r="D13" s="70"/>
      <c r="E13" s="67" t="s">
        <v>172</v>
      </c>
      <c r="F13" s="68" t="n">
        <v>4124290</v>
      </c>
      <c r="G13" s="67" t="n">
        <v>3904400</v>
      </c>
      <c r="H13" s="72" t="n">
        <f aca="false">F13-G13</f>
        <v>219890</v>
      </c>
      <c r="I13" s="114"/>
    </row>
    <row r="14" customFormat="false" ht="20.1" hidden="false" customHeight="true" outlineLevel="0" collapsed="false">
      <c r="A14" s="119"/>
      <c r="B14" s="120"/>
      <c r="C14" s="70"/>
      <c r="D14" s="67" t="s">
        <v>173</v>
      </c>
      <c r="E14" s="67"/>
      <c r="F14" s="68" t="n">
        <f aca="false">SUM(F15:F16)</f>
        <v>10668500</v>
      </c>
      <c r="G14" s="67" t="n">
        <f aca="false">SUM(G15:G16)</f>
        <v>9694500</v>
      </c>
      <c r="H14" s="72" t="n">
        <f aca="false">F14-G14</f>
        <v>974000</v>
      </c>
      <c r="I14" s="114"/>
    </row>
    <row r="15" customFormat="false" ht="20.1" hidden="false" customHeight="true" outlineLevel="0" collapsed="false">
      <c r="A15" s="119"/>
      <c r="B15" s="120"/>
      <c r="C15" s="70"/>
      <c r="D15" s="70"/>
      <c r="E15" s="67" t="s">
        <v>174</v>
      </c>
      <c r="F15" s="68" t="n">
        <v>10584700</v>
      </c>
      <c r="G15" s="67" t="n">
        <v>9689700</v>
      </c>
      <c r="H15" s="72" t="n">
        <f aca="false">F15-G15</f>
        <v>895000</v>
      </c>
      <c r="I15" s="114"/>
    </row>
    <row r="16" customFormat="false" ht="20.1" hidden="false" customHeight="true" outlineLevel="0" collapsed="false">
      <c r="A16" s="119"/>
      <c r="B16" s="120"/>
      <c r="C16" s="70"/>
      <c r="D16" s="70"/>
      <c r="E16" s="67" t="s">
        <v>173</v>
      </c>
      <c r="F16" s="68" t="n">
        <v>83800</v>
      </c>
      <c r="G16" s="67" t="n">
        <v>4800</v>
      </c>
      <c r="H16" s="72" t="n">
        <f aca="false">F16-G16</f>
        <v>79000</v>
      </c>
      <c r="I16" s="114"/>
    </row>
    <row r="17" customFormat="false" ht="20.1" hidden="false" customHeight="true" outlineLevel="0" collapsed="false">
      <c r="A17" s="119"/>
      <c r="B17" s="120"/>
      <c r="C17" s="121" t="s">
        <v>44</v>
      </c>
      <c r="D17" s="121"/>
      <c r="E17" s="121"/>
      <c r="F17" s="68" t="n">
        <f aca="false">F18</f>
        <v>4418315</v>
      </c>
      <c r="G17" s="67" t="n">
        <f aca="false">G18</f>
        <v>3622200</v>
      </c>
      <c r="H17" s="72" t="n">
        <f aca="false">F17-G17</f>
        <v>796115</v>
      </c>
      <c r="I17" s="114"/>
    </row>
    <row r="18" customFormat="false" ht="20.1" hidden="false" customHeight="true" outlineLevel="0" collapsed="false">
      <c r="A18" s="119"/>
      <c r="B18" s="120"/>
      <c r="C18" s="70"/>
      <c r="D18" s="121" t="s">
        <v>44</v>
      </c>
      <c r="E18" s="121"/>
      <c r="F18" s="68" t="n">
        <v>4418315</v>
      </c>
      <c r="G18" s="58" t="n">
        <v>3622200</v>
      </c>
      <c r="H18" s="72" t="n">
        <f aca="false">F18-G18</f>
        <v>796115</v>
      </c>
      <c r="I18" s="114"/>
    </row>
    <row r="19" customFormat="false" ht="20.1" hidden="false" customHeight="true" outlineLevel="0" collapsed="false">
      <c r="A19" s="119"/>
      <c r="B19" s="120"/>
      <c r="C19" s="91" t="s">
        <v>175</v>
      </c>
      <c r="D19" s="91"/>
      <c r="E19" s="91"/>
      <c r="F19" s="63" t="n">
        <f aca="false">F6+F17</f>
        <v>158893845</v>
      </c>
      <c r="G19" s="63" t="n">
        <f aca="false">G6+G17</f>
        <v>137006350</v>
      </c>
      <c r="H19" s="64" t="n">
        <f aca="false">F19-G19</f>
        <v>21887495</v>
      </c>
      <c r="I19" s="114"/>
    </row>
    <row r="20" customFormat="false" ht="20.1" hidden="false" customHeight="true" outlineLevel="0" collapsed="false">
      <c r="A20" s="119"/>
      <c r="B20" s="120" t="s">
        <v>176</v>
      </c>
      <c r="C20" s="88" t="s">
        <v>47</v>
      </c>
      <c r="D20" s="88"/>
      <c r="E20" s="88"/>
      <c r="F20" s="68" t="n">
        <f aca="false">F21+F24+F25+F28+F30</f>
        <v>101464595</v>
      </c>
      <c r="G20" s="68" t="n">
        <f aca="false">G21+G24+G25+G28+G30</f>
        <v>92365502</v>
      </c>
      <c r="H20" s="72" t="n">
        <f aca="false">F20-G20</f>
        <v>9099093</v>
      </c>
      <c r="I20" s="114"/>
    </row>
    <row r="21" customFormat="false" ht="20.1" hidden="false" customHeight="true" outlineLevel="0" collapsed="false">
      <c r="A21" s="119"/>
      <c r="B21" s="120"/>
      <c r="C21" s="70"/>
      <c r="D21" s="121" t="s">
        <v>177</v>
      </c>
      <c r="E21" s="121"/>
      <c r="F21" s="68" t="n">
        <f aca="false">F22+F23</f>
        <v>46568432</v>
      </c>
      <c r="G21" s="68" t="n">
        <f aca="false">G22+G23</f>
        <v>45072529</v>
      </c>
      <c r="H21" s="72" t="n">
        <f aca="false">F21-G21</f>
        <v>1495903</v>
      </c>
      <c r="I21" s="114"/>
    </row>
    <row r="22" customFormat="false" ht="20.1" hidden="false" customHeight="true" outlineLevel="0" collapsed="false">
      <c r="A22" s="119"/>
      <c r="B22" s="120"/>
      <c r="C22" s="70"/>
      <c r="D22" s="70"/>
      <c r="E22" s="67" t="s">
        <v>178</v>
      </c>
      <c r="F22" s="68" t="n">
        <v>39497638</v>
      </c>
      <c r="G22" s="68" t="n">
        <v>38620536</v>
      </c>
      <c r="H22" s="72" t="n">
        <f aca="false">F22-G22</f>
        <v>877102</v>
      </c>
      <c r="I22" s="114"/>
    </row>
    <row r="23" customFormat="false" ht="20.1" hidden="false" customHeight="true" outlineLevel="0" collapsed="false">
      <c r="A23" s="119"/>
      <c r="B23" s="120"/>
      <c r="C23" s="70"/>
      <c r="D23" s="70"/>
      <c r="E23" s="67" t="s">
        <v>179</v>
      </c>
      <c r="F23" s="68" t="n">
        <v>7070794</v>
      </c>
      <c r="G23" s="68" t="n">
        <v>6451993</v>
      </c>
      <c r="H23" s="72" t="n">
        <f aca="false">F23-G23</f>
        <v>618801</v>
      </c>
      <c r="I23" s="114"/>
    </row>
    <row r="24" customFormat="false" ht="20.1" hidden="false" customHeight="true" outlineLevel="0" collapsed="false">
      <c r="A24" s="119"/>
      <c r="B24" s="120"/>
      <c r="C24" s="70"/>
      <c r="D24" s="121" t="s">
        <v>180</v>
      </c>
      <c r="E24" s="121"/>
      <c r="F24" s="68" t="n">
        <v>14012502</v>
      </c>
      <c r="G24" s="68" t="n">
        <v>13468917</v>
      </c>
      <c r="H24" s="72" t="n">
        <f aca="false">F24-G24</f>
        <v>543585</v>
      </c>
      <c r="I24" s="114"/>
    </row>
    <row r="25" customFormat="false" ht="20.1" hidden="false" customHeight="true" outlineLevel="0" collapsed="false">
      <c r="A25" s="119"/>
      <c r="B25" s="120"/>
      <c r="C25" s="70"/>
      <c r="D25" s="121" t="s">
        <v>181</v>
      </c>
      <c r="E25" s="121"/>
      <c r="F25" s="68" t="n">
        <f aca="false">F26+F27</f>
        <v>26612190</v>
      </c>
      <c r="G25" s="68" t="n">
        <f aca="false">G26+G27</f>
        <v>20206330</v>
      </c>
      <c r="H25" s="72" t="n">
        <f aca="false">F25-G25</f>
        <v>6405860</v>
      </c>
      <c r="I25" s="114"/>
    </row>
    <row r="26" customFormat="false" ht="20.1" hidden="false" customHeight="true" outlineLevel="0" collapsed="false">
      <c r="A26" s="119"/>
      <c r="B26" s="120"/>
      <c r="C26" s="70"/>
      <c r="D26" s="70"/>
      <c r="E26" s="67" t="s">
        <v>182</v>
      </c>
      <c r="F26" s="68" t="n">
        <v>26126960</v>
      </c>
      <c r="G26" s="68" t="n">
        <v>19731200</v>
      </c>
      <c r="H26" s="72" t="n">
        <f aca="false">F26-G26</f>
        <v>6395760</v>
      </c>
      <c r="I26" s="114"/>
    </row>
    <row r="27" customFormat="false" ht="20.1" hidden="false" customHeight="true" outlineLevel="0" collapsed="false">
      <c r="A27" s="119"/>
      <c r="B27" s="120"/>
      <c r="C27" s="70"/>
      <c r="D27" s="70"/>
      <c r="E27" s="67" t="s">
        <v>183</v>
      </c>
      <c r="F27" s="68" t="n">
        <v>485230</v>
      </c>
      <c r="G27" s="68" t="n">
        <v>475130</v>
      </c>
      <c r="H27" s="72" t="n">
        <f aca="false">F27-G27</f>
        <v>10100</v>
      </c>
      <c r="I27" s="114"/>
    </row>
    <row r="28" customFormat="false" ht="20.1" hidden="false" customHeight="true" outlineLevel="0" collapsed="false">
      <c r="A28" s="119"/>
      <c r="B28" s="120"/>
      <c r="C28" s="70"/>
      <c r="D28" s="121" t="s">
        <v>184</v>
      </c>
      <c r="E28" s="121"/>
      <c r="F28" s="68" t="n">
        <f aca="false">F29</f>
        <v>2198665</v>
      </c>
      <c r="G28" s="68" t="n">
        <f aca="false">G29</f>
        <v>2080896</v>
      </c>
      <c r="H28" s="72" t="n">
        <f aca="false">F28-G28</f>
        <v>117769</v>
      </c>
      <c r="I28" s="114"/>
    </row>
    <row r="29" customFormat="false" ht="20.1" hidden="false" customHeight="true" outlineLevel="0" collapsed="false">
      <c r="A29" s="119"/>
      <c r="B29" s="120"/>
      <c r="C29" s="70"/>
      <c r="D29" s="70"/>
      <c r="E29" s="67" t="s">
        <v>184</v>
      </c>
      <c r="F29" s="68" t="n">
        <v>2198665</v>
      </c>
      <c r="G29" s="68" t="n">
        <v>2080896</v>
      </c>
      <c r="H29" s="72" t="n">
        <f aca="false">F29-G29</f>
        <v>117769</v>
      </c>
      <c r="I29" s="114"/>
    </row>
    <row r="30" customFormat="false" ht="20.1" hidden="false" customHeight="true" outlineLevel="0" collapsed="false">
      <c r="A30" s="119"/>
      <c r="B30" s="120"/>
      <c r="C30" s="70"/>
      <c r="D30" s="121" t="s">
        <v>185</v>
      </c>
      <c r="E30" s="121"/>
      <c r="F30" s="68" t="n">
        <v>12072806</v>
      </c>
      <c r="G30" s="68" t="n">
        <v>11536830</v>
      </c>
      <c r="H30" s="72" t="n">
        <f aca="false">F30-G30</f>
        <v>535976</v>
      </c>
      <c r="I30" s="114"/>
    </row>
    <row r="31" customFormat="false" ht="20.1" hidden="false" customHeight="true" outlineLevel="0" collapsed="false">
      <c r="A31" s="119"/>
      <c r="B31" s="120"/>
      <c r="C31" s="121" t="s">
        <v>48</v>
      </c>
      <c r="D31" s="121"/>
      <c r="E31" s="121"/>
      <c r="F31" s="68" t="n">
        <f aca="false">SUM(F32:F36)</f>
        <v>16435313</v>
      </c>
      <c r="G31" s="68" t="n">
        <f aca="false">SUM(G32:G36)</f>
        <v>15627166</v>
      </c>
      <c r="H31" s="72" t="n">
        <f aca="false">F31-G31</f>
        <v>808147</v>
      </c>
      <c r="I31" s="114"/>
    </row>
    <row r="32" customFormat="false" ht="20.1" hidden="false" customHeight="true" outlineLevel="0" collapsed="false">
      <c r="A32" s="119"/>
      <c r="B32" s="120"/>
      <c r="C32" s="70"/>
      <c r="D32" s="121" t="s">
        <v>186</v>
      </c>
      <c r="E32" s="121"/>
      <c r="F32" s="68" t="n">
        <v>10599991</v>
      </c>
      <c r="G32" s="68" t="n">
        <v>10058737</v>
      </c>
      <c r="H32" s="72" t="n">
        <f aca="false">F32-G32</f>
        <v>541254</v>
      </c>
      <c r="I32" s="114"/>
    </row>
    <row r="33" customFormat="false" ht="20.1" hidden="false" customHeight="true" outlineLevel="0" collapsed="false">
      <c r="A33" s="119"/>
      <c r="B33" s="120"/>
      <c r="C33" s="70"/>
      <c r="D33" s="121" t="s">
        <v>187</v>
      </c>
      <c r="E33" s="121"/>
      <c r="F33" s="68" t="n">
        <v>476104</v>
      </c>
      <c r="G33" s="68" t="n">
        <v>636183</v>
      </c>
      <c r="H33" s="72" t="n">
        <f aca="false">F33-G33</f>
        <v>-160079</v>
      </c>
      <c r="I33" s="114"/>
    </row>
    <row r="34" customFormat="false" ht="20.1" hidden="false" customHeight="true" outlineLevel="0" collapsed="false">
      <c r="A34" s="119"/>
      <c r="B34" s="120"/>
      <c r="C34" s="70"/>
      <c r="D34" s="121" t="s">
        <v>188</v>
      </c>
      <c r="E34" s="121"/>
      <c r="F34" s="68" t="n">
        <v>2509720</v>
      </c>
      <c r="G34" s="68" t="n">
        <v>2001492</v>
      </c>
      <c r="H34" s="72" t="n">
        <f aca="false">F34-G34</f>
        <v>508228</v>
      </c>
      <c r="I34" s="114"/>
    </row>
    <row r="35" customFormat="false" ht="20.1" hidden="false" customHeight="true" outlineLevel="0" collapsed="false">
      <c r="A35" s="119"/>
      <c r="B35" s="120"/>
      <c r="C35" s="70"/>
      <c r="D35" s="121" t="s">
        <v>189</v>
      </c>
      <c r="E35" s="121"/>
      <c r="F35" s="68" t="n">
        <v>2849498</v>
      </c>
      <c r="G35" s="68" t="n">
        <v>2899754</v>
      </c>
      <c r="H35" s="72" t="n">
        <f aca="false">F35-G35</f>
        <v>-50256</v>
      </c>
      <c r="I35" s="114"/>
    </row>
    <row r="36" customFormat="false" ht="20.1" hidden="false" customHeight="true" outlineLevel="0" collapsed="false">
      <c r="A36" s="119"/>
      <c r="B36" s="120"/>
      <c r="C36" s="70"/>
      <c r="D36" s="121" t="s">
        <v>190</v>
      </c>
      <c r="E36" s="121"/>
      <c r="F36" s="68" t="n">
        <v>0</v>
      </c>
      <c r="G36" s="68" t="n">
        <v>31000</v>
      </c>
      <c r="H36" s="72" t="n">
        <f aca="false">F36-G36</f>
        <v>-31000</v>
      </c>
      <c r="I36" s="114"/>
    </row>
    <row r="37" customFormat="false" ht="20.1" hidden="false" customHeight="true" outlineLevel="0" collapsed="false">
      <c r="A37" s="119"/>
      <c r="B37" s="120"/>
      <c r="C37" s="121" t="s">
        <v>49</v>
      </c>
      <c r="D37" s="121"/>
      <c r="E37" s="121"/>
      <c r="F37" s="68" t="n">
        <f aca="false">SUM(F38:F52)</f>
        <v>10297776</v>
      </c>
      <c r="G37" s="68" t="n">
        <f aca="false">SUM(G38:G52)</f>
        <v>10531165</v>
      </c>
      <c r="H37" s="72" t="n">
        <f aca="false">F37-G37</f>
        <v>-233389</v>
      </c>
      <c r="I37" s="114"/>
    </row>
    <row r="38" customFormat="false" ht="20.1" hidden="false" customHeight="true" outlineLevel="0" collapsed="false">
      <c r="A38" s="119"/>
      <c r="B38" s="120"/>
      <c r="C38" s="70"/>
      <c r="D38" s="121" t="s">
        <v>191</v>
      </c>
      <c r="E38" s="121"/>
      <c r="F38" s="68" t="n">
        <v>900000</v>
      </c>
      <c r="G38" s="68" t="n">
        <v>1094097</v>
      </c>
      <c r="H38" s="72" t="n">
        <f aca="false">F38-G38</f>
        <v>-194097</v>
      </c>
      <c r="I38" s="114"/>
    </row>
    <row r="39" customFormat="false" ht="20.1" hidden="false" customHeight="true" outlineLevel="0" collapsed="false">
      <c r="A39" s="119"/>
      <c r="B39" s="120"/>
      <c r="C39" s="70"/>
      <c r="D39" s="121" t="s">
        <v>192</v>
      </c>
      <c r="E39" s="121"/>
      <c r="F39" s="68" t="n">
        <v>517636</v>
      </c>
      <c r="G39" s="68" t="n">
        <v>763148</v>
      </c>
      <c r="H39" s="72" t="n">
        <f aca="false">F39-G39</f>
        <v>-245512</v>
      </c>
      <c r="I39" s="114"/>
    </row>
    <row r="40" customFormat="false" ht="20.1" hidden="false" customHeight="true" outlineLevel="0" collapsed="false">
      <c r="A40" s="119"/>
      <c r="B40" s="120"/>
      <c r="C40" s="70"/>
      <c r="D40" s="121" t="s">
        <v>193</v>
      </c>
      <c r="E40" s="121"/>
      <c r="F40" s="68" t="n">
        <v>1989540</v>
      </c>
      <c r="G40" s="68" t="n">
        <v>1685200</v>
      </c>
      <c r="H40" s="72" t="n">
        <f aca="false">F40-G40</f>
        <v>304340</v>
      </c>
      <c r="I40" s="114"/>
    </row>
    <row r="41" customFormat="false" ht="20.1" hidden="false" customHeight="true" outlineLevel="0" collapsed="false">
      <c r="A41" s="119"/>
      <c r="B41" s="120"/>
      <c r="C41" s="70"/>
      <c r="D41" s="121" t="s">
        <v>194</v>
      </c>
      <c r="E41" s="121"/>
      <c r="F41" s="68" t="n">
        <v>1698392</v>
      </c>
      <c r="G41" s="68" t="n">
        <v>1629845</v>
      </c>
      <c r="H41" s="72" t="n">
        <f aca="false">F41-G41</f>
        <v>68547</v>
      </c>
      <c r="I41" s="114"/>
    </row>
    <row r="42" customFormat="false" ht="20.1" hidden="false" customHeight="true" outlineLevel="0" collapsed="false">
      <c r="A42" s="119"/>
      <c r="B42" s="120"/>
      <c r="C42" s="70"/>
      <c r="D42" s="121" t="s">
        <v>189</v>
      </c>
      <c r="E42" s="121"/>
      <c r="F42" s="68" t="n">
        <v>427632</v>
      </c>
      <c r="G42" s="68" t="n">
        <v>330730</v>
      </c>
      <c r="H42" s="72" t="n">
        <f aca="false">F42-G42</f>
        <v>96902</v>
      </c>
      <c r="I42" s="114"/>
    </row>
    <row r="43" customFormat="false" ht="20.1" hidden="false" customHeight="true" outlineLevel="0" collapsed="false">
      <c r="A43" s="119"/>
      <c r="B43" s="120"/>
      <c r="C43" s="70"/>
      <c r="D43" s="121" t="s">
        <v>195</v>
      </c>
      <c r="E43" s="121"/>
      <c r="F43" s="68" t="n">
        <v>123000</v>
      </c>
      <c r="G43" s="68" t="n">
        <v>85000</v>
      </c>
      <c r="H43" s="72" t="n">
        <f aca="false">F43-G43</f>
        <v>38000</v>
      </c>
      <c r="I43" s="114"/>
    </row>
    <row r="44" customFormat="false" ht="20.1" hidden="false" customHeight="true" outlineLevel="0" collapsed="false">
      <c r="A44" s="119"/>
      <c r="B44" s="120"/>
      <c r="C44" s="70"/>
      <c r="D44" s="121" t="s">
        <v>196</v>
      </c>
      <c r="E44" s="121"/>
      <c r="F44" s="68" t="n">
        <v>22600</v>
      </c>
      <c r="G44" s="68" t="n">
        <v>18448</v>
      </c>
      <c r="H44" s="72" t="n">
        <f aca="false">F44-G44</f>
        <v>4152</v>
      </c>
      <c r="I44" s="114"/>
    </row>
    <row r="45" customFormat="false" ht="20.1" hidden="false" customHeight="true" outlineLevel="0" collapsed="false">
      <c r="A45" s="119"/>
      <c r="B45" s="120"/>
      <c r="C45" s="70"/>
      <c r="D45" s="121" t="s">
        <v>197</v>
      </c>
      <c r="E45" s="121"/>
      <c r="F45" s="68" t="n">
        <v>679851</v>
      </c>
      <c r="G45" s="68" t="n">
        <v>569354</v>
      </c>
      <c r="H45" s="72" t="n">
        <f aca="false">F45-G45</f>
        <v>110497</v>
      </c>
      <c r="I45" s="114"/>
    </row>
    <row r="46" customFormat="false" ht="20.1" hidden="false" customHeight="true" outlineLevel="0" collapsed="false">
      <c r="A46" s="119"/>
      <c r="B46" s="120"/>
      <c r="C46" s="70"/>
      <c r="D46" s="121" t="s">
        <v>198</v>
      </c>
      <c r="E46" s="121"/>
      <c r="F46" s="68" t="n">
        <v>0</v>
      </c>
      <c r="G46" s="68" t="n">
        <v>91875</v>
      </c>
      <c r="H46" s="72" t="n">
        <f aca="false">F46-G46</f>
        <v>-91875</v>
      </c>
      <c r="I46" s="114"/>
    </row>
    <row r="47" customFormat="false" ht="20.1" hidden="false" customHeight="true" outlineLevel="0" collapsed="false">
      <c r="A47" s="119"/>
      <c r="B47" s="120"/>
      <c r="C47" s="70"/>
      <c r="D47" s="121" t="s">
        <v>199</v>
      </c>
      <c r="E47" s="121"/>
      <c r="F47" s="68" t="n">
        <v>1269080</v>
      </c>
      <c r="G47" s="68" t="n">
        <v>1383311</v>
      </c>
      <c r="H47" s="72" t="n">
        <f aca="false">F47-G47</f>
        <v>-114231</v>
      </c>
      <c r="I47" s="114"/>
    </row>
    <row r="48" customFormat="false" ht="20.1" hidden="false" customHeight="true" outlineLevel="0" collapsed="false">
      <c r="A48" s="119"/>
      <c r="B48" s="120"/>
      <c r="C48" s="70"/>
      <c r="D48" s="121" t="s">
        <v>200</v>
      </c>
      <c r="E48" s="121"/>
      <c r="F48" s="68" t="n">
        <v>806340</v>
      </c>
      <c r="G48" s="68" t="n">
        <v>1074815</v>
      </c>
      <c r="H48" s="72" t="n">
        <f aca="false">F48-G48</f>
        <v>-268475</v>
      </c>
      <c r="I48" s="114"/>
    </row>
    <row r="49" customFormat="false" ht="20.1" hidden="false" customHeight="true" outlineLevel="0" collapsed="false">
      <c r="A49" s="119"/>
      <c r="B49" s="120"/>
      <c r="C49" s="70"/>
      <c r="D49" s="121" t="s">
        <v>201</v>
      </c>
      <c r="E49" s="121"/>
      <c r="F49" s="68" t="n">
        <v>493305</v>
      </c>
      <c r="G49" s="68" t="n">
        <v>370090</v>
      </c>
      <c r="H49" s="72" t="n">
        <f aca="false">F49-G49</f>
        <v>123215</v>
      </c>
      <c r="I49" s="114"/>
    </row>
    <row r="50" customFormat="false" ht="20.1" hidden="false" customHeight="true" outlineLevel="0" collapsed="false">
      <c r="A50" s="119"/>
      <c r="B50" s="120"/>
      <c r="C50" s="70"/>
      <c r="D50" s="121" t="s">
        <v>202</v>
      </c>
      <c r="E50" s="121"/>
      <c r="F50" s="68" t="n">
        <v>771000</v>
      </c>
      <c r="G50" s="68" t="n">
        <v>760000</v>
      </c>
      <c r="H50" s="72" t="n">
        <f aca="false">F50-G50</f>
        <v>11000</v>
      </c>
      <c r="I50" s="114"/>
    </row>
    <row r="51" customFormat="false" ht="20.1" hidden="false" customHeight="true" outlineLevel="0" collapsed="false">
      <c r="A51" s="119"/>
      <c r="B51" s="120"/>
      <c r="C51" s="70"/>
      <c r="D51" s="121" t="s">
        <v>203</v>
      </c>
      <c r="E51" s="121"/>
      <c r="F51" s="68" t="n">
        <v>56100</v>
      </c>
      <c r="G51" s="68" t="n">
        <v>56100</v>
      </c>
      <c r="H51" s="72" t="n">
        <f aca="false">F51-G51</f>
        <v>0</v>
      </c>
      <c r="I51" s="114"/>
    </row>
    <row r="52" customFormat="false" ht="20.1" hidden="false" customHeight="true" outlineLevel="0" collapsed="false">
      <c r="A52" s="119"/>
      <c r="B52" s="120"/>
      <c r="C52" s="70"/>
      <c r="D52" s="121" t="s">
        <v>204</v>
      </c>
      <c r="E52" s="121"/>
      <c r="F52" s="68" t="n">
        <f aca="false">F53</f>
        <v>543300</v>
      </c>
      <c r="G52" s="68" t="n">
        <f aca="false">G53</f>
        <v>619152</v>
      </c>
      <c r="H52" s="72" t="n">
        <f aca="false">F52-G52</f>
        <v>-75852</v>
      </c>
      <c r="I52" s="114"/>
    </row>
    <row r="53" customFormat="false" ht="20.1" hidden="false" customHeight="true" outlineLevel="0" collapsed="false">
      <c r="A53" s="119"/>
      <c r="B53" s="120"/>
      <c r="C53" s="70"/>
      <c r="D53" s="70"/>
      <c r="E53" s="67" t="s">
        <v>205</v>
      </c>
      <c r="F53" s="68" t="n">
        <v>543300</v>
      </c>
      <c r="G53" s="68" t="n">
        <v>619152</v>
      </c>
      <c r="H53" s="72" t="n">
        <f aca="false">F53-G53</f>
        <v>-75852</v>
      </c>
      <c r="I53" s="114"/>
    </row>
    <row r="54" customFormat="false" ht="20.1" hidden="false" customHeight="true" outlineLevel="0" collapsed="false">
      <c r="A54" s="119"/>
      <c r="B54" s="120"/>
      <c r="C54" s="121" t="s">
        <v>50</v>
      </c>
      <c r="D54" s="121"/>
      <c r="E54" s="121"/>
      <c r="F54" s="68" t="n">
        <v>10082544</v>
      </c>
      <c r="G54" s="68" t="n">
        <v>10431085</v>
      </c>
      <c r="H54" s="72" t="n">
        <f aca="false">F54-G54</f>
        <v>-348541</v>
      </c>
      <c r="I54" s="114"/>
    </row>
    <row r="55" customFormat="false" ht="20.1" hidden="false" customHeight="true" outlineLevel="0" collapsed="false">
      <c r="A55" s="119"/>
      <c r="B55" s="120"/>
      <c r="C55" s="121" t="s">
        <v>51</v>
      </c>
      <c r="D55" s="121"/>
      <c r="E55" s="121"/>
      <c r="F55" s="68" t="n">
        <v>-4988109</v>
      </c>
      <c r="G55" s="68" t="n">
        <v>-4988109</v>
      </c>
      <c r="H55" s="72" t="n">
        <f aca="false">F55-G55</f>
        <v>0</v>
      </c>
      <c r="I55" s="114"/>
    </row>
    <row r="56" customFormat="false" ht="20.1" hidden="false" customHeight="true" outlineLevel="0" collapsed="false">
      <c r="A56" s="119"/>
      <c r="B56" s="120"/>
      <c r="C56" s="91" t="s">
        <v>206</v>
      </c>
      <c r="D56" s="91"/>
      <c r="E56" s="91"/>
      <c r="F56" s="63" t="n">
        <f aca="false">F20+F31+F37+F54+F55</f>
        <v>133292119</v>
      </c>
      <c r="G56" s="63" t="n">
        <f aca="false">G20+G31+G37+G54+G55</f>
        <v>123966809</v>
      </c>
      <c r="H56" s="64" t="n">
        <f aca="false">F56-G56</f>
        <v>9325310</v>
      </c>
      <c r="I56" s="114"/>
    </row>
    <row r="57" customFormat="false" ht="20.1" hidden="false" customHeight="true" outlineLevel="0" collapsed="false">
      <c r="A57" s="119"/>
      <c r="B57" s="122"/>
      <c r="C57" s="91" t="s">
        <v>207</v>
      </c>
      <c r="D57" s="91"/>
      <c r="E57" s="91"/>
      <c r="F57" s="63" t="n">
        <f aca="false">F19-F56</f>
        <v>25601726</v>
      </c>
      <c r="G57" s="63" t="n">
        <f aca="false">G19-G56</f>
        <v>13039541</v>
      </c>
      <c r="H57" s="64" t="n">
        <f aca="false">H19-H56</f>
        <v>12562185</v>
      </c>
      <c r="I57" s="114"/>
    </row>
    <row r="58" customFormat="false" ht="23.1" hidden="false" customHeight="true" outlineLevel="0" collapsed="false">
      <c r="A58" s="123" t="s">
        <v>208</v>
      </c>
      <c r="B58" s="120" t="s">
        <v>165</v>
      </c>
      <c r="C58" s="124" t="s">
        <v>55</v>
      </c>
      <c r="D58" s="124"/>
      <c r="E58" s="124"/>
      <c r="F58" s="63" t="n">
        <v>180610</v>
      </c>
      <c r="G58" s="63" t="n">
        <v>1108538</v>
      </c>
      <c r="H58" s="80" t="n">
        <f aca="false">F58-G58</f>
        <v>-927928</v>
      </c>
      <c r="I58" s="114"/>
    </row>
    <row r="59" customFormat="false" ht="23.1" hidden="false" customHeight="true" outlineLevel="0" collapsed="false">
      <c r="A59" s="123"/>
      <c r="B59" s="120"/>
      <c r="C59" s="124" t="s">
        <v>209</v>
      </c>
      <c r="D59" s="124"/>
      <c r="E59" s="124"/>
      <c r="F59" s="63" t="n">
        <f aca="false">F58</f>
        <v>180610</v>
      </c>
      <c r="G59" s="63" t="n">
        <f aca="false">G58</f>
        <v>1108538</v>
      </c>
      <c r="H59" s="80" t="n">
        <f aca="false">H58</f>
        <v>-927928</v>
      </c>
      <c r="I59" s="114"/>
    </row>
    <row r="60" customFormat="false" ht="23.1" hidden="false" customHeight="true" outlineLevel="0" collapsed="false">
      <c r="A60" s="123"/>
      <c r="B60" s="120" t="s">
        <v>176</v>
      </c>
      <c r="C60" s="124" t="s">
        <v>210</v>
      </c>
      <c r="D60" s="124"/>
      <c r="E60" s="124"/>
      <c r="F60" s="63" t="n">
        <v>0</v>
      </c>
      <c r="G60" s="63" t="n">
        <v>0</v>
      </c>
      <c r="H60" s="80" t="n">
        <f aca="false">F60-G60</f>
        <v>0</v>
      </c>
      <c r="I60" s="114"/>
    </row>
    <row r="61" customFormat="false" ht="23.1" hidden="false" customHeight="true" outlineLevel="0" collapsed="false">
      <c r="A61" s="123"/>
      <c r="B61" s="125"/>
      <c r="C61" s="124" t="s">
        <v>211</v>
      </c>
      <c r="D61" s="124"/>
      <c r="E61" s="124"/>
      <c r="F61" s="83" t="n">
        <f aca="false">F59-F60</f>
        <v>180610</v>
      </c>
      <c r="G61" s="83" t="n">
        <f aca="false">G59-G60</f>
        <v>1108538</v>
      </c>
      <c r="H61" s="126" t="n">
        <f aca="false">F61-G61</f>
        <v>-927928</v>
      </c>
      <c r="I61" s="114"/>
    </row>
    <row r="62" customFormat="false" ht="20.1" hidden="false" customHeight="true" outlineLevel="0" collapsed="false">
      <c r="A62" s="127"/>
      <c r="B62" s="128" t="s">
        <v>212</v>
      </c>
      <c r="C62" s="128"/>
      <c r="D62" s="128"/>
      <c r="E62" s="128"/>
      <c r="F62" s="63" t="n">
        <f aca="false">F57+F61</f>
        <v>25782336</v>
      </c>
      <c r="G62" s="63" t="n">
        <f aca="false">G57+G61</f>
        <v>14148079</v>
      </c>
      <c r="H62" s="80" t="n">
        <f aca="false">F62-G62</f>
        <v>11634257</v>
      </c>
      <c r="I62" s="114"/>
    </row>
    <row r="63" customFormat="false" ht="20.1" hidden="false" customHeight="true" outlineLevel="0" collapsed="false">
      <c r="A63" s="129" t="s">
        <v>213</v>
      </c>
      <c r="B63" s="120" t="s">
        <v>165</v>
      </c>
      <c r="C63" s="130" t="s">
        <v>214</v>
      </c>
      <c r="D63" s="130"/>
      <c r="E63" s="130"/>
      <c r="F63" s="83" t="n">
        <f aca="false">F64</f>
        <v>162000</v>
      </c>
      <c r="G63" s="83" t="n">
        <f aca="false">G64</f>
        <v>0</v>
      </c>
      <c r="H63" s="84" t="n">
        <f aca="false">F63-G63</f>
        <v>162000</v>
      </c>
      <c r="I63" s="114"/>
    </row>
    <row r="64" customFormat="false" ht="20.1" hidden="false" customHeight="true" outlineLevel="0" collapsed="false">
      <c r="A64" s="129"/>
      <c r="B64" s="120"/>
      <c r="C64" s="131"/>
      <c r="D64" s="89" t="s">
        <v>215</v>
      </c>
      <c r="E64" s="89"/>
      <c r="F64" s="86" t="n">
        <v>162000</v>
      </c>
      <c r="G64" s="58" t="n">
        <v>0</v>
      </c>
      <c r="H64" s="87" t="n">
        <f aca="false">F64-G64</f>
        <v>162000</v>
      </c>
      <c r="I64" s="114"/>
    </row>
    <row r="65" customFormat="false" ht="20.1" hidden="false" customHeight="true" outlineLevel="0" collapsed="false">
      <c r="A65" s="129"/>
      <c r="B65" s="120"/>
      <c r="C65" s="132" t="s">
        <v>216</v>
      </c>
      <c r="D65" s="132"/>
      <c r="E65" s="132"/>
      <c r="F65" s="63" t="n">
        <f aca="false">F63</f>
        <v>162000</v>
      </c>
      <c r="G65" s="58" t="n">
        <f aca="false">G63</f>
        <v>0</v>
      </c>
      <c r="H65" s="87" t="n">
        <f aca="false">F65-G65</f>
        <v>162000</v>
      </c>
      <c r="I65" s="114"/>
    </row>
    <row r="66" customFormat="false" ht="20.1" hidden="false" customHeight="true" outlineLevel="0" collapsed="false">
      <c r="A66" s="129"/>
      <c r="B66" s="133" t="s">
        <v>176</v>
      </c>
      <c r="C66" s="130" t="s">
        <v>217</v>
      </c>
      <c r="D66" s="130"/>
      <c r="E66" s="130"/>
      <c r="F66" s="68" t="n">
        <f aca="false">F67</f>
        <v>7200</v>
      </c>
      <c r="G66" s="68" t="n">
        <f aca="false">G67</f>
        <v>0</v>
      </c>
      <c r="H66" s="72" t="n">
        <f aca="false">F66-G66</f>
        <v>7200</v>
      </c>
      <c r="I66" s="114"/>
    </row>
    <row r="67" customFormat="false" ht="20.1" hidden="false" customHeight="true" outlineLevel="0" collapsed="false">
      <c r="A67" s="129"/>
      <c r="B67" s="133"/>
      <c r="C67" s="131"/>
      <c r="D67" s="89" t="s">
        <v>218</v>
      </c>
      <c r="E67" s="89"/>
      <c r="F67" s="86" t="n">
        <v>7200</v>
      </c>
      <c r="G67" s="58" t="n">
        <v>0</v>
      </c>
      <c r="H67" s="87" t="n">
        <f aca="false">F67-G67</f>
        <v>7200</v>
      </c>
      <c r="I67" s="114"/>
    </row>
    <row r="68" customFormat="false" ht="20.1" hidden="false" customHeight="true" outlineLevel="0" collapsed="false">
      <c r="A68" s="129"/>
      <c r="B68" s="133"/>
      <c r="C68" s="132" t="s">
        <v>219</v>
      </c>
      <c r="D68" s="132"/>
      <c r="E68" s="132"/>
      <c r="F68" s="63" t="n">
        <f aca="false">F66</f>
        <v>7200</v>
      </c>
      <c r="G68" s="63" t="n">
        <f aca="false">G66</f>
        <v>0</v>
      </c>
      <c r="H68" s="87" t="n">
        <f aca="false">F68-G68</f>
        <v>7200</v>
      </c>
      <c r="I68" s="114"/>
    </row>
    <row r="69" customFormat="false" ht="20.1" hidden="false" customHeight="true" outlineLevel="0" collapsed="false">
      <c r="A69" s="129"/>
      <c r="B69" s="134"/>
      <c r="C69" s="88" t="s">
        <v>220</v>
      </c>
      <c r="D69" s="88"/>
      <c r="E69" s="88"/>
      <c r="F69" s="63" t="n">
        <v>154800</v>
      </c>
      <c r="G69" s="63" t="n">
        <v>0</v>
      </c>
      <c r="H69" s="80" t="n">
        <f aca="false">F69-G69</f>
        <v>154800</v>
      </c>
      <c r="I69" s="114"/>
    </row>
    <row r="70" customFormat="false" ht="20.1" hidden="false" customHeight="true" outlineLevel="0" collapsed="false">
      <c r="A70" s="127"/>
      <c r="B70" s="128" t="s">
        <v>221</v>
      </c>
      <c r="C70" s="128"/>
      <c r="D70" s="128"/>
      <c r="E70" s="128"/>
      <c r="F70" s="63" t="n">
        <f aca="false">F62+F69</f>
        <v>25937136</v>
      </c>
      <c r="G70" s="63" t="n">
        <f aca="false">G62+G69</f>
        <v>14148079</v>
      </c>
      <c r="H70" s="80" t="n">
        <f aca="false">F70-G70</f>
        <v>11789057</v>
      </c>
      <c r="I70" s="114"/>
    </row>
    <row r="71" customFormat="false" ht="20.1" hidden="false" customHeight="true" outlineLevel="0" collapsed="false">
      <c r="A71" s="135" t="s">
        <v>222</v>
      </c>
      <c r="B71" s="136" t="s">
        <v>223</v>
      </c>
      <c r="C71" s="136"/>
      <c r="D71" s="136"/>
      <c r="E71" s="136"/>
      <c r="F71" s="63" t="n">
        <v>100192406</v>
      </c>
      <c r="G71" s="63" t="n">
        <v>108050430</v>
      </c>
      <c r="H71" s="80" t="n">
        <f aca="false">F71-G71</f>
        <v>-7858024</v>
      </c>
      <c r="I71" s="114"/>
    </row>
    <row r="72" customFormat="false" ht="20.1" hidden="false" customHeight="true" outlineLevel="0" collapsed="false">
      <c r="A72" s="135"/>
      <c r="B72" s="136" t="s">
        <v>224</v>
      </c>
      <c r="C72" s="136"/>
      <c r="D72" s="136"/>
      <c r="E72" s="136"/>
      <c r="F72" s="63" t="n">
        <f aca="false">F70+F71</f>
        <v>126129542</v>
      </c>
      <c r="G72" s="63" t="n">
        <f aca="false">G70+G71</f>
        <v>122198509</v>
      </c>
      <c r="H72" s="80" t="n">
        <f aca="false">F72-G72</f>
        <v>3931033</v>
      </c>
      <c r="I72" s="114"/>
    </row>
    <row r="73" customFormat="false" ht="20.1" hidden="false" customHeight="true" outlineLevel="0" collapsed="false">
      <c r="A73" s="135"/>
      <c r="B73" s="136" t="s">
        <v>225</v>
      </c>
      <c r="C73" s="136"/>
      <c r="D73" s="136"/>
      <c r="E73" s="136"/>
      <c r="F73" s="63" t="n">
        <v>0</v>
      </c>
      <c r="G73" s="63" t="n">
        <v>0</v>
      </c>
      <c r="H73" s="80" t="n">
        <f aca="false">F73-G73</f>
        <v>0</v>
      </c>
      <c r="I73" s="114"/>
    </row>
    <row r="74" customFormat="false" ht="20.1" hidden="false" customHeight="true" outlineLevel="0" collapsed="false">
      <c r="A74" s="135"/>
      <c r="B74" s="136" t="s">
        <v>226</v>
      </c>
      <c r="C74" s="136"/>
      <c r="D74" s="136"/>
      <c r="E74" s="136"/>
      <c r="F74" s="63" t="n">
        <f aca="false">F75+F76</f>
        <v>38000000</v>
      </c>
      <c r="G74" s="63" t="n">
        <f aca="false">G75+G76</f>
        <v>22006103</v>
      </c>
      <c r="H74" s="80" t="n">
        <f aca="false">F74-G74</f>
        <v>15993897</v>
      </c>
      <c r="I74" s="114"/>
    </row>
    <row r="75" customFormat="false" ht="20.1" hidden="false" customHeight="true" outlineLevel="0" collapsed="false">
      <c r="A75" s="135"/>
      <c r="B75" s="134"/>
      <c r="C75" s="88" t="s">
        <v>227</v>
      </c>
      <c r="D75" s="88"/>
      <c r="E75" s="88"/>
      <c r="F75" s="83" t="n">
        <v>38000000</v>
      </c>
      <c r="G75" s="83" t="n">
        <v>0</v>
      </c>
      <c r="H75" s="126" t="n">
        <f aca="false">F75-G75</f>
        <v>38000000</v>
      </c>
      <c r="I75" s="114"/>
    </row>
    <row r="76" customFormat="false" ht="20.1" hidden="false" customHeight="true" outlineLevel="0" collapsed="false">
      <c r="A76" s="135"/>
      <c r="B76" s="137"/>
      <c r="C76" s="89" t="s">
        <v>228</v>
      </c>
      <c r="D76" s="89"/>
      <c r="E76" s="89"/>
      <c r="F76" s="86" t="n">
        <v>0</v>
      </c>
      <c r="G76" s="86" t="n">
        <v>22006103</v>
      </c>
      <c r="H76" s="90" t="n">
        <f aca="false">F76-G76</f>
        <v>-22006103</v>
      </c>
      <c r="I76" s="114"/>
    </row>
    <row r="77" customFormat="false" ht="20.1" hidden="false" customHeight="true" outlineLevel="0" collapsed="false">
      <c r="A77" s="135"/>
      <c r="B77" s="138" t="s">
        <v>229</v>
      </c>
      <c r="C77" s="138"/>
      <c r="D77" s="138"/>
      <c r="E77" s="138"/>
      <c r="F77" s="139" t="n">
        <f aca="false">F72+F73-F74</f>
        <v>88129542</v>
      </c>
      <c r="G77" s="139" t="n">
        <f aca="false">G72+G73-G74</f>
        <v>100192406</v>
      </c>
      <c r="H77" s="140" t="n">
        <f aca="false">F77-G77</f>
        <v>-12062864</v>
      </c>
      <c r="I77" s="114"/>
    </row>
    <row r="78" customFormat="false" ht="20.1" hidden="false" customHeight="true" outlineLevel="0" collapsed="false">
      <c r="A78" s="141"/>
      <c r="B78" s="141"/>
      <c r="C78" s="51"/>
      <c r="D78" s="51"/>
      <c r="E78" s="51"/>
      <c r="F78" s="51"/>
      <c r="G78" s="51"/>
      <c r="H78" s="71" t="s">
        <v>164</v>
      </c>
      <c r="I78" s="114"/>
    </row>
    <row r="79" customFormat="false" ht="20.1" hidden="false" customHeight="true" outlineLevel="0" collapsed="false">
      <c r="A79" s="141"/>
      <c r="B79" s="141"/>
      <c r="C79" s="51"/>
      <c r="D79" s="51"/>
      <c r="E79" s="51"/>
      <c r="F79" s="51"/>
      <c r="G79" s="51"/>
      <c r="H79" s="71" t="s">
        <v>164</v>
      </c>
      <c r="I79" s="114"/>
    </row>
    <row r="80" customFormat="false" ht="20.1" hidden="false" customHeight="true" outlineLevel="0" collapsed="false">
      <c r="A80" s="141"/>
      <c r="B80" s="141"/>
      <c r="C80" s="51"/>
      <c r="D80" s="51"/>
      <c r="E80" s="51"/>
      <c r="F80" s="51"/>
      <c r="G80" s="51"/>
      <c r="H80" s="51"/>
      <c r="I80" s="114"/>
    </row>
    <row r="81" customFormat="false" ht="20.1" hidden="false" customHeight="true" outlineLevel="0" collapsed="false">
      <c r="A81" s="141"/>
      <c r="B81" s="141"/>
      <c r="C81" s="51"/>
      <c r="D81" s="51"/>
      <c r="E81" s="51"/>
      <c r="F81" s="51"/>
      <c r="G81" s="51"/>
      <c r="H81" s="51"/>
      <c r="I81" s="114"/>
    </row>
    <row r="82" customFormat="false" ht="20.1" hidden="false" customHeight="true" outlineLevel="0" collapsed="false">
      <c r="A82" s="141"/>
      <c r="B82" s="141"/>
      <c r="C82" s="51"/>
      <c r="D82" s="51"/>
      <c r="E82" s="51"/>
      <c r="F82" s="51"/>
      <c r="G82" s="51"/>
      <c r="H82" s="51"/>
      <c r="I82" s="114"/>
    </row>
    <row r="83" customFormat="false" ht="20.1" hidden="false" customHeight="true" outlineLevel="0" collapsed="false">
      <c r="A83" s="141"/>
      <c r="B83" s="141"/>
      <c r="C83" s="51"/>
      <c r="D83" s="51"/>
      <c r="E83" s="51"/>
      <c r="F83" s="51"/>
      <c r="G83" s="51"/>
      <c r="H83" s="51"/>
      <c r="I83" s="114"/>
    </row>
    <row r="84" customFormat="false" ht="20.1" hidden="false" customHeight="true" outlineLevel="0" collapsed="false">
      <c r="A84" s="141"/>
      <c r="B84" s="141"/>
      <c r="C84" s="51"/>
      <c r="D84" s="51"/>
      <c r="E84" s="51"/>
      <c r="F84" s="51"/>
      <c r="G84" s="51"/>
      <c r="H84" s="51"/>
      <c r="I84" s="114"/>
    </row>
    <row r="85" customFormat="false" ht="20.1" hidden="false" customHeight="true" outlineLevel="0" collapsed="false">
      <c r="A85" s="141"/>
      <c r="B85" s="141"/>
      <c r="C85" s="51"/>
      <c r="D85" s="51"/>
      <c r="E85" s="51"/>
      <c r="F85" s="51"/>
      <c r="G85" s="51"/>
      <c r="H85" s="51"/>
      <c r="I85" s="114"/>
    </row>
    <row r="86" customFormat="false" ht="20.1" hidden="false" customHeight="true" outlineLevel="0" collapsed="false">
      <c r="A86" s="141"/>
      <c r="B86" s="141"/>
      <c r="C86" s="51"/>
      <c r="D86" s="51"/>
      <c r="E86" s="51"/>
      <c r="F86" s="51"/>
      <c r="G86" s="51"/>
      <c r="H86" s="51"/>
      <c r="I86" s="114"/>
    </row>
    <row r="87" customFormat="false" ht="20.1" hidden="false" customHeight="true" outlineLevel="0" collapsed="false">
      <c r="A87" s="141"/>
      <c r="B87" s="141"/>
      <c r="C87" s="51"/>
      <c r="D87" s="51"/>
      <c r="E87" s="51"/>
      <c r="F87" s="51"/>
      <c r="G87" s="51"/>
      <c r="H87" s="51"/>
      <c r="I87" s="114"/>
    </row>
    <row r="88" customFormat="false" ht="20.1" hidden="false" customHeight="true" outlineLevel="0" collapsed="false">
      <c r="A88" s="141"/>
      <c r="B88" s="141"/>
      <c r="C88" s="51"/>
      <c r="D88" s="51"/>
      <c r="E88" s="51"/>
      <c r="F88" s="51"/>
      <c r="G88" s="51"/>
      <c r="H88" s="51"/>
      <c r="I88" s="114"/>
    </row>
    <row r="89" customFormat="false" ht="20.1" hidden="false" customHeight="true" outlineLevel="0" collapsed="false">
      <c r="A89" s="141"/>
      <c r="B89" s="141"/>
      <c r="C89" s="51"/>
      <c r="D89" s="51"/>
      <c r="E89" s="51"/>
      <c r="F89" s="51"/>
      <c r="G89" s="51"/>
      <c r="H89" s="51"/>
      <c r="I89" s="114"/>
    </row>
    <row r="90" customFormat="false" ht="20.1" hidden="false" customHeight="true" outlineLevel="0" collapsed="false">
      <c r="A90" s="141"/>
      <c r="B90" s="141"/>
      <c r="C90" s="51"/>
      <c r="D90" s="51"/>
      <c r="E90" s="51"/>
      <c r="F90" s="51"/>
      <c r="G90" s="51"/>
      <c r="H90" s="51"/>
      <c r="I90" s="114"/>
    </row>
    <row r="91" customFormat="false" ht="20.1" hidden="false" customHeight="true" outlineLevel="0" collapsed="false">
      <c r="A91" s="141"/>
      <c r="B91" s="141"/>
      <c r="C91" s="51"/>
      <c r="D91" s="51"/>
      <c r="E91" s="51"/>
      <c r="F91" s="51"/>
      <c r="G91" s="51"/>
      <c r="H91" s="51"/>
      <c r="I91" s="114"/>
    </row>
    <row r="92" customFormat="false" ht="20.1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114"/>
    </row>
    <row r="93" customFormat="false" ht="20.1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114"/>
    </row>
    <row r="94" customFormat="false" ht="20.1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114"/>
    </row>
    <row r="95" customFormat="false" ht="20.1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114"/>
    </row>
    <row r="96" customFormat="false" ht="20.1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114"/>
    </row>
    <row r="97" customFormat="false" ht="20.1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114"/>
    </row>
    <row r="98" customFormat="false" ht="1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114"/>
    </row>
    <row r="99" customFormat="false" ht="1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114"/>
    </row>
    <row r="100" customFormat="false" ht="1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114"/>
    </row>
    <row r="101" customFormat="false" ht="1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114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114"/>
    </row>
    <row r="103" customFormat="false" ht="1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114"/>
    </row>
    <row r="104" customFormat="false" ht="1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114"/>
    </row>
    <row r="105" customFormat="false" ht="1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114"/>
    </row>
    <row r="106" customFormat="false" ht="1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114"/>
    </row>
    <row r="107" customFormat="false" ht="1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114"/>
    </row>
    <row r="108" customFormat="false" ht="1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114"/>
    </row>
    <row r="109" customFormat="false" ht="1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114"/>
    </row>
    <row r="110" customFormat="false" ht="1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114"/>
    </row>
    <row r="111" customFormat="false" ht="1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114"/>
    </row>
    <row r="112" customFormat="false" ht="1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114"/>
    </row>
    <row r="113" customFormat="false" ht="1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114"/>
    </row>
    <row r="114" customFormat="false" ht="1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114"/>
    </row>
    <row r="115" customFormat="false" ht="1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114"/>
    </row>
    <row r="116" customFormat="false" ht="1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114"/>
    </row>
    <row r="117" customFormat="false" ht="1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114"/>
    </row>
    <row r="118" customFormat="false" ht="1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114"/>
    </row>
    <row r="119" customFormat="false" ht="1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114"/>
    </row>
    <row r="120" customFormat="false" ht="1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114"/>
    </row>
    <row r="121" customFormat="false" ht="1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114"/>
    </row>
    <row r="122" customFormat="false" ht="1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114"/>
    </row>
    <row r="123" customFormat="false" ht="1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114"/>
    </row>
    <row r="124" customFormat="false" ht="1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114"/>
    </row>
    <row r="125" customFormat="false" ht="1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114"/>
    </row>
    <row r="126" customFormat="false" ht="1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114"/>
    </row>
    <row r="127" customFormat="false" ht="1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114"/>
    </row>
    <row r="128" customFormat="false" ht="1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114"/>
    </row>
    <row r="129" customFormat="false" ht="1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114"/>
    </row>
    <row r="130" customFormat="false" ht="1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114"/>
    </row>
    <row r="131" customFormat="false" ht="1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114"/>
    </row>
    <row r="132" customFormat="false" ht="1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114"/>
    </row>
    <row r="133" customFormat="fals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114"/>
    </row>
    <row r="134" customFormat="false" ht="1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114"/>
    </row>
    <row r="135" customFormat="false" ht="1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114"/>
    </row>
    <row r="136" customFormat="false" ht="1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114"/>
    </row>
    <row r="137" customFormat="false" ht="1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114"/>
    </row>
    <row r="138" customFormat="false" ht="1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114"/>
    </row>
    <row r="139" customFormat="false" ht="1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114"/>
    </row>
    <row r="140" customFormat="false" ht="1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114"/>
    </row>
    <row r="141" customFormat="false" ht="1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114"/>
    </row>
    <row r="142" customFormat="false" ht="1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114"/>
    </row>
    <row r="143" customFormat="false" ht="1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114"/>
    </row>
    <row r="144" customFormat="false" ht="1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114"/>
    </row>
    <row r="145" customFormat="false" ht="1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114"/>
    </row>
    <row r="146" customFormat="false" ht="1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114"/>
    </row>
    <row r="147" customFormat="false" ht="1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114"/>
    </row>
    <row r="148" customFormat="false" ht="1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114"/>
    </row>
    <row r="149" customFormat="false" ht="1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114"/>
    </row>
    <row r="150" customFormat="false" ht="1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114"/>
    </row>
    <row r="151" customFormat="false" ht="1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114"/>
    </row>
    <row r="152" customFormat="false" ht="1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114"/>
    </row>
    <row r="153" customFormat="false" ht="1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114"/>
    </row>
    <row r="154" customFormat="false" ht="1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114"/>
    </row>
    <row r="155" customFormat="false" ht="1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114"/>
    </row>
    <row r="156" customFormat="false" ht="1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114"/>
    </row>
    <row r="157" customFormat="false" ht="1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114"/>
    </row>
    <row r="158" customFormat="false" ht="1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114"/>
    </row>
    <row r="159" customFormat="false" ht="1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114"/>
    </row>
    <row r="160" customFormat="false" ht="1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114"/>
    </row>
    <row r="161" customFormat="false" ht="1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114"/>
    </row>
    <row r="162" customFormat="false" ht="1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114"/>
    </row>
    <row r="163" customFormat="false" ht="1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114"/>
    </row>
    <row r="164" customFormat="false" ht="1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114"/>
    </row>
    <row r="165" customFormat="false" ht="1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114"/>
    </row>
    <row r="166" customFormat="false" ht="1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114"/>
    </row>
    <row r="167" customFormat="false" ht="1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114"/>
    </row>
    <row r="168" customFormat="false" ht="1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114"/>
    </row>
    <row r="169" customFormat="false" ht="1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114"/>
    </row>
    <row r="170" customFormat="false" ht="1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114"/>
    </row>
    <row r="171" customFormat="false" ht="1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114"/>
    </row>
    <row r="172" customFormat="false" ht="1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114"/>
    </row>
    <row r="173" customFormat="false" ht="1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114"/>
    </row>
    <row r="174" customFormat="false" ht="1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114"/>
    </row>
    <row r="175" customFormat="false" ht="1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114"/>
    </row>
    <row r="176" customFormat="false" ht="1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114"/>
    </row>
    <row r="177" customFormat="false" ht="1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114"/>
    </row>
    <row r="178" customFormat="false" ht="1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114"/>
    </row>
    <row r="179" customFormat="false" ht="1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114"/>
    </row>
    <row r="180" customFormat="false" ht="1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114"/>
    </row>
    <row r="181" customFormat="false" ht="1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114"/>
    </row>
    <row r="182" customFormat="false" ht="1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114"/>
    </row>
    <row r="183" customFormat="false" ht="1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114"/>
    </row>
    <row r="184" customFormat="false" ht="1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114"/>
    </row>
    <row r="185" customFormat="false" ht="1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114"/>
    </row>
    <row r="186" customFormat="false" ht="1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114"/>
    </row>
    <row r="187" customFormat="false" ht="1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114"/>
    </row>
    <row r="188" customFormat="false" ht="1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114"/>
    </row>
    <row r="189" customFormat="false" ht="1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114"/>
    </row>
    <row r="190" customFormat="false" ht="1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114"/>
    </row>
    <row r="191" customFormat="false" ht="1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114"/>
    </row>
    <row r="192" customFormat="false" ht="1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114"/>
    </row>
    <row r="193" customFormat="false" ht="1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114"/>
    </row>
    <row r="194" customFormat="false" ht="1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114"/>
    </row>
    <row r="195" customFormat="false" ht="1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114"/>
    </row>
    <row r="196" customFormat="false" ht="1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114"/>
    </row>
    <row r="197" customFormat="false" ht="1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114"/>
    </row>
    <row r="198" customFormat="false" ht="1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114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114"/>
    </row>
    <row r="200" customFormat="false" ht="1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114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114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114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114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114"/>
    </row>
    <row r="205" customFormat="false" ht="1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114"/>
    </row>
    <row r="206" customFormat="false" ht="1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114"/>
    </row>
    <row r="207" customFormat="false" ht="1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114"/>
    </row>
    <row r="208" customFormat="false" ht="1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114"/>
    </row>
    <row r="209" customFormat="false" ht="1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114"/>
    </row>
    <row r="210" customFormat="false" ht="1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114"/>
    </row>
    <row r="211" customFormat="false" ht="1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114"/>
    </row>
    <row r="212" customFormat="false" ht="1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114"/>
    </row>
    <row r="213" customFormat="false" ht="1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114"/>
    </row>
    <row r="214" customFormat="false" ht="1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114"/>
    </row>
    <row r="215" customFormat="false" ht="1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114"/>
    </row>
    <row r="216" customFormat="false" ht="1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114"/>
    </row>
    <row r="217" customFormat="false" ht="1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114"/>
    </row>
    <row r="218" customFormat="false" ht="1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114"/>
    </row>
    <row r="219" customFormat="false" ht="1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114"/>
    </row>
    <row r="220" customFormat="false" ht="1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114"/>
    </row>
    <row r="221" customFormat="false" ht="1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114"/>
    </row>
    <row r="222" customFormat="false" ht="1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114"/>
    </row>
    <row r="223" customFormat="false" ht="1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114"/>
    </row>
    <row r="224" customFormat="false" ht="1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114"/>
    </row>
    <row r="225" customFormat="false" ht="1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114"/>
    </row>
    <row r="226" customFormat="false" ht="1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114"/>
    </row>
    <row r="227" customFormat="false" ht="1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114"/>
    </row>
    <row r="228" customFormat="false" ht="1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114"/>
    </row>
    <row r="229" customFormat="false" ht="1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114"/>
    </row>
    <row r="230" customFormat="false" ht="1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114"/>
    </row>
    <row r="231" customFormat="false" ht="1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114"/>
    </row>
    <row r="232" customFormat="false" ht="1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114"/>
    </row>
    <row r="233" customFormat="false" ht="1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114"/>
    </row>
    <row r="234" customFormat="false" ht="1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114"/>
    </row>
    <row r="235" customFormat="false" ht="1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114"/>
    </row>
    <row r="236" customFormat="false" ht="1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114"/>
    </row>
    <row r="237" customFormat="false" ht="1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</row>
  </sheetData>
  <mergeCells count="70">
    <mergeCell ref="A2:H2"/>
    <mergeCell ref="A3:H3"/>
    <mergeCell ref="A5:E5"/>
    <mergeCell ref="A6:A57"/>
    <mergeCell ref="B6:B19"/>
    <mergeCell ref="C6:E6"/>
    <mergeCell ref="D7:E7"/>
    <mergeCell ref="D14:E14"/>
    <mergeCell ref="C17:E17"/>
    <mergeCell ref="D18:E18"/>
    <mergeCell ref="C19:E19"/>
    <mergeCell ref="B20:B56"/>
    <mergeCell ref="C20:E20"/>
    <mergeCell ref="D21:E21"/>
    <mergeCell ref="D24:E24"/>
    <mergeCell ref="D25:E25"/>
    <mergeCell ref="D28:E28"/>
    <mergeCell ref="D30:E30"/>
    <mergeCell ref="C31:E31"/>
    <mergeCell ref="D32:E32"/>
    <mergeCell ref="D33:E33"/>
    <mergeCell ref="D34:E34"/>
    <mergeCell ref="D35:E35"/>
    <mergeCell ref="D36:E36"/>
    <mergeCell ref="C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C54:E54"/>
    <mergeCell ref="C55:E55"/>
    <mergeCell ref="C56:E56"/>
    <mergeCell ref="C57:E57"/>
    <mergeCell ref="A58:A61"/>
    <mergeCell ref="B58:B59"/>
    <mergeCell ref="C58:E58"/>
    <mergeCell ref="C59:E59"/>
    <mergeCell ref="C60:E60"/>
    <mergeCell ref="C61:E61"/>
    <mergeCell ref="B62:E62"/>
    <mergeCell ref="A63:A69"/>
    <mergeCell ref="B63:B65"/>
    <mergeCell ref="C63:E63"/>
    <mergeCell ref="D64:E64"/>
    <mergeCell ref="C65:E65"/>
    <mergeCell ref="B66:B68"/>
    <mergeCell ref="C66:E66"/>
    <mergeCell ref="D67:E67"/>
    <mergeCell ref="C68:E68"/>
    <mergeCell ref="C69:E69"/>
    <mergeCell ref="B70:E70"/>
    <mergeCell ref="A71:A77"/>
    <mergeCell ref="B71:E71"/>
    <mergeCell ref="B72:E72"/>
    <mergeCell ref="B73:E73"/>
    <mergeCell ref="B74:E74"/>
    <mergeCell ref="C75:E75"/>
    <mergeCell ref="C76:E76"/>
    <mergeCell ref="B77:E7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4" min="3" style="0" width="2.62"/>
    <col collapsed="false" customWidth="true" hidden="false" outlineLevel="0" max="5" min="5" style="0" width="35.99"/>
    <col collapsed="false" customWidth="true" hidden="false" outlineLevel="0" max="8" min="6" style="0" width="12.62"/>
  </cols>
  <sheetData>
    <row r="1" customFormat="false" ht="15" hidden="false" customHeight="true" outlineLevel="0" collapsed="false">
      <c r="A1" s="107"/>
      <c r="B1" s="107"/>
      <c r="C1" s="107"/>
      <c r="D1" s="107"/>
      <c r="E1" s="107"/>
      <c r="F1" s="107"/>
      <c r="G1" s="107"/>
      <c r="H1" s="142" t="s">
        <v>230</v>
      </c>
      <c r="I1" s="142"/>
    </row>
    <row r="2" customFormat="false" ht="22.5" hidden="false" customHeight="true" outlineLevel="0" collapsed="false">
      <c r="A2" s="111" t="s">
        <v>231</v>
      </c>
      <c r="B2" s="111"/>
      <c r="C2" s="111"/>
      <c r="D2" s="111"/>
      <c r="E2" s="111"/>
      <c r="F2" s="111"/>
      <c r="G2" s="111"/>
      <c r="H2" s="111"/>
      <c r="I2" s="111"/>
    </row>
    <row r="3" customFormat="false" ht="23.25" hidden="false" customHeight="true" outlineLevel="0" collapsed="false">
      <c r="A3" s="112" t="s">
        <v>160</v>
      </c>
      <c r="B3" s="112"/>
      <c r="C3" s="112"/>
      <c r="D3" s="112"/>
      <c r="E3" s="112"/>
      <c r="F3" s="112"/>
      <c r="G3" s="112"/>
      <c r="H3" s="112"/>
      <c r="I3" s="112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113" t="s">
        <v>164</v>
      </c>
      <c r="I4" s="113" t="s">
        <v>3</v>
      </c>
    </row>
    <row r="5" customFormat="false" ht="20.1" hidden="false" customHeight="true" outlineLevel="0" collapsed="false">
      <c r="A5" s="115" t="s">
        <v>4</v>
      </c>
      <c r="B5" s="115"/>
      <c r="C5" s="115"/>
      <c r="D5" s="115"/>
      <c r="E5" s="115"/>
      <c r="F5" s="116" t="s">
        <v>232</v>
      </c>
      <c r="G5" s="117" t="s">
        <v>233</v>
      </c>
      <c r="H5" s="143" t="s">
        <v>163</v>
      </c>
      <c r="I5" s="144" t="s">
        <v>234</v>
      </c>
    </row>
    <row r="6" customFormat="false" ht="20.1" hidden="false" customHeight="true" outlineLevel="0" collapsed="false">
      <c r="A6" s="119" t="s">
        <v>235</v>
      </c>
      <c r="B6" s="120" t="s">
        <v>236</v>
      </c>
      <c r="C6" s="121" t="s">
        <v>11</v>
      </c>
      <c r="D6" s="121"/>
      <c r="E6" s="121"/>
      <c r="F6" s="83" t="n">
        <f aca="false">F7+F15</f>
        <v>148284150</v>
      </c>
      <c r="G6" s="82" t="n">
        <f aca="false">G7+G15</f>
        <v>154475530</v>
      </c>
      <c r="H6" s="81" t="n">
        <f aca="false">F6-G6</f>
        <v>-6191380</v>
      </c>
      <c r="I6" s="145"/>
    </row>
    <row r="7" customFormat="false" ht="20.1" hidden="false" customHeight="true" outlineLevel="0" collapsed="false">
      <c r="A7" s="119"/>
      <c r="B7" s="120"/>
      <c r="C7" s="70"/>
      <c r="D7" s="121" t="s">
        <v>237</v>
      </c>
      <c r="E7" s="121"/>
      <c r="F7" s="68" t="n">
        <f aca="false">SUM(F8:F13)</f>
        <v>138365350</v>
      </c>
      <c r="G7" s="67" t="n">
        <f aca="false">SUM(G8:G13)</f>
        <v>143807030</v>
      </c>
      <c r="H7" s="70" t="n">
        <f aca="false">F7-G7</f>
        <v>-5441680</v>
      </c>
      <c r="I7" s="145"/>
    </row>
    <row r="8" customFormat="false" ht="20.1" hidden="false" customHeight="true" outlineLevel="0" collapsed="false">
      <c r="A8" s="119"/>
      <c r="B8" s="120"/>
      <c r="C8" s="70"/>
      <c r="D8" s="70"/>
      <c r="E8" s="67" t="s">
        <v>238</v>
      </c>
      <c r="F8" s="68" t="n">
        <v>120450760</v>
      </c>
      <c r="G8" s="67" t="n">
        <v>125901140</v>
      </c>
      <c r="H8" s="70" t="n">
        <f aca="false">F8-G8</f>
        <v>-5450380</v>
      </c>
      <c r="I8" s="145"/>
    </row>
    <row r="9" customFormat="false" ht="20.1" hidden="false" customHeight="true" outlineLevel="0" collapsed="false">
      <c r="A9" s="119"/>
      <c r="B9" s="120"/>
      <c r="C9" s="70"/>
      <c r="D9" s="70"/>
      <c r="E9" s="67" t="s">
        <v>239</v>
      </c>
      <c r="F9" s="68" t="n">
        <v>12702930</v>
      </c>
      <c r="G9" s="67" t="n">
        <v>12702930</v>
      </c>
      <c r="H9" s="70" t="n">
        <f aca="false">F9-G9</f>
        <v>0</v>
      </c>
      <c r="I9" s="145"/>
    </row>
    <row r="10" customFormat="false" ht="20.1" hidden="false" customHeight="true" outlineLevel="0" collapsed="false">
      <c r="A10" s="119"/>
      <c r="B10" s="120"/>
      <c r="C10" s="70"/>
      <c r="D10" s="70"/>
      <c r="E10" s="67" t="s">
        <v>240</v>
      </c>
      <c r="F10" s="68" t="n">
        <v>173470</v>
      </c>
      <c r="G10" s="67" t="n">
        <v>172900</v>
      </c>
      <c r="H10" s="70" t="n">
        <f aca="false">F10-G10</f>
        <v>570</v>
      </c>
      <c r="I10" s="145"/>
    </row>
    <row r="11" customFormat="false" ht="20.1" hidden="false" customHeight="true" outlineLevel="0" collapsed="false">
      <c r="A11" s="119"/>
      <c r="B11" s="120"/>
      <c r="C11" s="70"/>
      <c r="D11" s="70"/>
      <c r="E11" s="67" t="s">
        <v>170</v>
      </c>
      <c r="F11" s="68" t="n">
        <v>149350</v>
      </c>
      <c r="G11" s="67" t="n">
        <v>149350</v>
      </c>
      <c r="H11" s="70" t="n">
        <f aca="false">F11-G11</f>
        <v>0</v>
      </c>
      <c r="I11" s="145"/>
    </row>
    <row r="12" customFormat="false" ht="20.1" hidden="false" customHeight="true" outlineLevel="0" collapsed="false">
      <c r="A12" s="119"/>
      <c r="B12" s="120"/>
      <c r="C12" s="70"/>
      <c r="D12" s="70"/>
      <c r="E12" s="67" t="s">
        <v>171</v>
      </c>
      <c r="F12" s="68" t="n">
        <v>757680</v>
      </c>
      <c r="G12" s="67" t="n">
        <v>756420</v>
      </c>
      <c r="H12" s="70" t="n">
        <f aca="false">F12-G12</f>
        <v>1260</v>
      </c>
      <c r="I12" s="145"/>
    </row>
    <row r="13" customFormat="false" ht="20.1" hidden="false" customHeight="true" outlineLevel="0" collapsed="false">
      <c r="A13" s="119"/>
      <c r="B13" s="120"/>
      <c r="C13" s="70"/>
      <c r="D13" s="70"/>
      <c r="E13" s="67" t="s">
        <v>172</v>
      </c>
      <c r="F13" s="68" t="n">
        <v>4131160</v>
      </c>
      <c r="G13" s="67" t="n">
        <v>4124290</v>
      </c>
      <c r="H13" s="70" t="n">
        <f aca="false">F13-G13</f>
        <v>6870</v>
      </c>
      <c r="I13" s="145"/>
    </row>
    <row r="14" customFormat="false" ht="20.1" hidden="false" customHeight="true" outlineLevel="0" collapsed="false">
      <c r="A14" s="119"/>
      <c r="B14" s="120"/>
      <c r="C14" s="70"/>
      <c r="D14" s="121" t="s">
        <v>241</v>
      </c>
      <c r="E14" s="121"/>
      <c r="F14" s="68" t="n">
        <v>0</v>
      </c>
      <c r="G14" s="67" t="n">
        <v>0</v>
      </c>
      <c r="H14" s="70" t="n">
        <f aca="false">F14-G14</f>
        <v>0</v>
      </c>
      <c r="I14" s="145"/>
    </row>
    <row r="15" customFormat="false" ht="20.1" hidden="false" customHeight="true" outlineLevel="0" collapsed="false">
      <c r="A15" s="119"/>
      <c r="B15" s="120"/>
      <c r="C15" s="70"/>
      <c r="D15" s="67" t="s">
        <v>242</v>
      </c>
      <c r="E15" s="67"/>
      <c r="F15" s="68" t="n">
        <f aca="false">SUM(F16:F17)</f>
        <v>9918800</v>
      </c>
      <c r="G15" s="67" t="n">
        <f aca="false">SUM(G16:G17)</f>
        <v>10668500</v>
      </c>
      <c r="H15" s="70" t="n">
        <f aca="false">F15-G15</f>
        <v>-749700</v>
      </c>
      <c r="I15" s="145"/>
    </row>
    <row r="16" customFormat="false" ht="20.1" hidden="false" customHeight="true" outlineLevel="0" collapsed="false">
      <c r="A16" s="119"/>
      <c r="B16" s="120"/>
      <c r="C16" s="70"/>
      <c r="D16" s="70"/>
      <c r="E16" s="67" t="s">
        <v>243</v>
      </c>
      <c r="F16" s="68" t="n">
        <v>9918800</v>
      </c>
      <c r="G16" s="67" t="n">
        <v>10584700</v>
      </c>
      <c r="H16" s="70" t="n">
        <f aca="false">F16-G16</f>
        <v>-665900</v>
      </c>
      <c r="I16" s="145"/>
    </row>
    <row r="17" customFormat="false" ht="20.1" hidden="false" customHeight="true" outlineLevel="0" collapsed="false">
      <c r="A17" s="119"/>
      <c r="B17" s="120"/>
      <c r="C17" s="70"/>
      <c r="D17" s="70"/>
      <c r="E17" s="67" t="s">
        <v>242</v>
      </c>
      <c r="F17" s="68" t="n">
        <v>0</v>
      </c>
      <c r="G17" s="67" t="n">
        <v>83800</v>
      </c>
      <c r="H17" s="70" t="n">
        <f aca="false">F17-G17</f>
        <v>-83800</v>
      </c>
      <c r="I17" s="145"/>
    </row>
    <row r="18" customFormat="false" ht="20.1" hidden="false" customHeight="true" outlineLevel="0" collapsed="false">
      <c r="A18" s="119"/>
      <c r="B18" s="120"/>
      <c r="C18" s="146" t="s">
        <v>12</v>
      </c>
      <c r="D18" s="146"/>
      <c r="E18" s="146"/>
      <c r="F18" s="68" t="n">
        <v>175000</v>
      </c>
      <c r="G18" s="67" t="n">
        <v>180610</v>
      </c>
      <c r="H18" s="70" t="n">
        <f aca="false">F18-G18</f>
        <v>-5610</v>
      </c>
      <c r="I18" s="145"/>
    </row>
    <row r="19" customFormat="false" ht="20.1" hidden="false" customHeight="true" outlineLevel="0" collapsed="false">
      <c r="A19" s="119"/>
      <c r="B19" s="120"/>
      <c r="C19" s="121" t="s">
        <v>13</v>
      </c>
      <c r="D19" s="121"/>
      <c r="E19" s="121"/>
      <c r="F19" s="68" t="n">
        <f aca="false">F21</f>
        <v>1800000</v>
      </c>
      <c r="G19" s="67" t="n">
        <f aca="false">G21</f>
        <v>3194614</v>
      </c>
      <c r="H19" s="70" t="n">
        <f aca="false">F19-G19</f>
        <v>-1394614</v>
      </c>
      <c r="I19" s="145"/>
    </row>
    <row r="20" customFormat="false" ht="20.1" hidden="false" customHeight="true" outlineLevel="0" collapsed="false">
      <c r="A20" s="119"/>
      <c r="B20" s="120"/>
      <c r="C20" s="147"/>
      <c r="D20" s="121" t="s">
        <v>244</v>
      </c>
      <c r="E20" s="121"/>
      <c r="F20" s="68" t="n">
        <f aca="false">F21</f>
        <v>1800000</v>
      </c>
      <c r="G20" s="68" t="n">
        <f aca="false">G21</f>
        <v>3194614</v>
      </c>
      <c r="H20" s="68" t="n">
        <f aca="false">H21</f>
        <v>-1394614</v>
      </c>
      <c r="I20" s="145"/>
    </row>
    <row r="21" customFormat="false" ht="20.1" hidden="false" customHeight="true" outlineLevel="0" collapsed="false">
      <c r="A21" s="119"/>
      <c r="B21" s="120"/>
      <c r="C21" s="70"/>
      <c r="D21" s="148" t="s">
        <v>164</v>
      </c>
      <c r="E21" s="85" t="s">
        <v>245</v>
      </c>
      <c r="F21" s="68" t="n">
        <v>1800000</v>
      </c>
      <c r="G21" s="58" t="n">
        <v>3194614</v>
      </c>
      <c r="H21" s="70" t="n">
        <f aca="false">F21-G21</f>
        <v>-1394614</v>
      </c>
      <c r="I21" s="145"/>
    </row>
    <row r="22" customFormat="false" ht="20.1" hidden="false" customHeight="true" outlineLevel="0" collapsed="false">
      <c r="A22" s="119"/>
      <c r="B22" s="120"/>
      <c r="C22" s="91" t="s">
        <v>246</v>
      </c>
      <c r="D22" s="91"/>
      <c r="E22" s="91"/>
      <c r="F22" s="63" t="n">
        <f aca="false">F6+F18+F19</f>
        <v>150259150</v>
      </c>
      <c r="G22" s="63" t="n">
        <f aca="false">G6+G18+G19</f>
        <v>157850754</v>
      </c>
      <c r="H22" s="63" t="n">
        <f aca="false">H6+H18+H19</f>
        <v>-7591604</v>
      </c>
      <c r="I22" s="149"/>
    </row>
    <row r="23" customFormat="false" ht="20.1" hidden="false" customHeight="true" outlineLevel="0" collapsed="false">
      <c r="A23" s="119"/>
      <c r="B23" s="120" t="s">
        <v>247</v>
      </c>
      <c r="C23" s="88" t="s">
        <v>16</v>
      </c>
      <c r="D23" s="88"/>
      <c r="E23" s="88"/>
      <c r="F23" s="68" t="n">
        <f aca="false">F24+F27+F28+F31</f>
        <v>93922549</v>
      </c>
      <c r="G23" s="68" t="n">
        <f aca="false">G24+G27+G28+G31</f>
        <v>99265930</v>
      </c>
      <c r="H23" s="70" t="n">
        <f aca="false">F23-G23</f>
        <v>-5343381</v>
      </c>
      <c r="I23" s="145"/>
    </row>
    <row r="24" customFormat="false" ht="20.1" hidden="false" customHeight="true" outlineLevel="0" collapsed="false">
      <c r="A24" s="119"/>
      <c r="B24" s="120"/>
      <c r="C24" s="70"/>
      <c r="D24" s="121" t="s">
        <v>248</v>
      </c>
      <c r="E24" s="121"/>
      <c r="F24" s="68" t="n">
        <f aca="false">F25+F26</f>
        <v>44520367</v>
      </c>
      <c r="G24" s="68" t="n">
        <f aca="false">G25+G26</f>
        <v>46568432</v>
      </c>
      <c r="H24" s="70" t="n">
        <f aca="false">F24-G24</f>
        <v>-2048065</v>
      </c>
      <c r="I24" s="145"/>
    </row>
    <row r="25" customFormat="false" ht="20.1" hidden="false" customHeight="true" outlineLevel="0" collapsed="false">
      <c r="A25" s="119"/>
      <c r="B25" s="120"/>
      <c r="C25" s="70"/>
      <c r="D25" s="70"/>
      <c r="E25" s="67" t="s">
        <v>178</v>
      </c>
      <c r="F25" s="68" t="n">
        <v>36949800</v>
      </c>
      <c r="G25" s="68" t="n">
        <v>39497638</v>
      </c>
      <c r="H25" s="70" t="n">
        <f aca="false">F25-G25</f>
        <v>-2547838</v>
      </c>
      <c r="I25" s="145"/>
    </row>
    <row r="26" customFormat="false" ht="20.1" hidden="false" customHeight="true" outlineLevel="0" collapsed="false">
      <c r="A26" s="119"/>
      <c r="B26" s="120"/>
      <c r="C26" s="70"/>
      <c r="D26" s="70"/>
      <c r="E26" s="67" t="s">
        <v>179</v>
      </c>
      <c r="F26" s="68" t="n">
        <v>7570567</v>
      </c>
      <c r="G26" s="68" t="n">
        <v>7070794</v>
      </c>
      <c r="H26" s="70" t="n">
        <f aca="false">F26-G26</f>
        <v>499773</v>
      </c>
      <c r="I26" s="145"/>
    </row>
    <row r="27" customFormat="false" ht="20.1" hidden="false" customHeight="true" outlineLevel="0" collapsed="false">
      <c r="A27" s="119"/>
      <c r="B27" s="120"/>
      <c r="C27" s="70"/>
      <c r="D27" s="121" t="s">
        <v>249</v>
      </c>
      <c r="E27" s="121"/>
      <c r="F27" s="68" t="n">
        <v>14682182</v>
      </c>
      <c r="G27" s="68" t="n">
        <v>14012502</v>
      </c>
      <c r="H27" s="70" t="n">
        <f aca="false">F27-G27</f>
        <v>669680</v>
      </c>
      <c r="I27" s="145"/>
    </row>
    <row r="28" customFormat="false" ht="20.1" hidden="false" customHeight="true" outlineLevel="0" collapsed="false">
      <c r="A28" s="119"/>
      <c r="B28" s="120"/>
      <c r="C28" s="70"/>
      <c r="D28" s="121" t="s">
        <v>250</v>
      </c>
      <c r="E28" s="121"/>
      <c r="F28" s="68" t="n">
        <f aca="false">F29+F30</f>
        <v>22720000</v>
      </c>
      <c r="G28" s="68" t="n">
        <f aca="false">G29+G30</f>
        <v>26612190</v>
      </c>
      <c r="H28" s="70" t="n">
        <f aca="false">F28-G28</f>
        <v>-3892190</v>
      </c>
      <c r="I28" s="145"/>
    </row>
    <row r="29" customFormat="false" ht="20.1" hidden="false" customHeight="true" outlineLevel="0" collapsed="false">
      <c r="A29" s="119"/>
      <c r="B29" s="120"/>
      <c r="C29" s="70"/>
      <c r="D29" s="70"/>
      <c r="E29" s="67" t="s">
        <v>182</v>
      </c>
      <c r="F29" s="68" t="n">
        <v>22240000</v>
      </c>
      <c r="G29" s="68" t="n">
        <v>26126960</v>
      </c>
      <c r="H29" s="70" t="n">
        <f aca="false">F29-G29</f>
        <v>-3886960</v>
      </c>
      <c r="I29" s="145"/>
    </row>
    <row r="30" customFormat="false" ht="20.1" hidden="false" customHeight="true" outlineLevel="0" collapsed="false">
      <c r="A30" s="119"/>
      <c r="B30" s="120"/>
      <c r="C30" s="70"/>
      <c r="D30" s="70"/>
      <c r="E30" s="67" t="s">
        <v>183</v>
      </c>
      <c r="F30" s="68" t="n">
        <v>480000</v>
      </c>
      <c r="G30" s="68" t="n">
        <v>485230</v>
      </c>
      <c r="H30" s="70" t="n">
        <f aca="false">F30-G30</f>
        <v>-5230</v>
      </c>
      <c r="I30" s="145"/>
    </row>
    <row r="31" customFormat="false" ht="20.1" hidden="false" customHeight="true" outlineLevel="0" collapsed="false">
      <c r="A31" s="119"/>
      <c r="B31" s="120"/>
      <c r="C31" s="70"/>
      <c r="D31" s="121" t="s">
        <v>251</v>
      </c>
      <c r="E31" s="121"/>
      <c r="F31" s="68" t="n">
        <v>12000000</v>
      </c>
      <c r="G31" s="68" t="n">
        <v>12072806</v>
      </c>
      <c r="H31" s="70" t="n">
        <f aca="false">F31-G31</f>
        <v>-72806</v>
      </c>
      <c r="I31" s="145"/>
    </row>
    <row r="32" customFormat="false" ht="20.1" hidden="false" customHeight="true" outlineLevel="0" collapsed="false">
      <c r="A32" s="119"/>
      <c r="B32" s="120"/>
      <c r="C32" s="121" t="s">
        <v>17</v>
      </c>
      <c r="D32" s="121"/>
      <c r="E32" s="121"/>
      <c r="F32" s="68" t="n">
        <f aca="false">SUM(F33:F39)</f>
        <v>13389336</v>
      </c>
      <c r="G32" s="68" t="n">
        <f aca="false">SUM(G33:G39)</f>
        <v>16435313</v>
      </c>
      <c r="H32" s="70" t="n">
        <f aca="false">F32-G32</f>
        <v>-3045977</v>
      </c>
      <c r="I32" s="145"/>
    </row>
    <row r="33" customFormat="false" ht="20.1" hidden="false" customHeight="true" outlineLevel="0" collapsed="false">
      <c r="A33" s="119"/>
      <c r="B33" s="120"/>
      <c r="C33" s="70"/>
      <c r="D33" s="121" t="s">
        <v>252</v>
      </c>
      <c r="E33" s="121"/>
      <c r="F33" s="68" t="n">
        <v>10524696</v>
      </c>
      <c r="G33" s="68" t="n">
        <v>10599991</v>
      </c>
      <c r="H33" s="70" t="n">
        <f aca="false">F33-G33</f>
        <v>-75295</v>
      </c>
      <c r="I33" s="145"/>
    </row>
    <row r="34" customFormat="false" ht="20.1" hidden="false" customHeight="true" outlineLevel="0" collapsed="false">
      <c r="A34" s="119"/>
      <c r="B34" s="120"/>
      <c r="C34" s="70"/>
      <c r="D34" s="121" t="s">
        <v>253</v>
      </c>
      <c r="E34" s="121"/>
      <c r="F34" s="68" t="n">
        <v>99900</v>
      </c>
      <c r="G34" s="68" t="n">
        <v>476104</v>
      </c>
      <c r="H34" s="70" t="n">
        <f aca="false">F34-G34</f>
        <v>-376204</v>
      </c>
      <c r="I34" s="145"/>
    </row>
    <row r="35" customFormat="false" ht="20.1" hidden="false" customHeight="true" outlineLevel="0" collapsed="false">
      <c r="A35" s="119"/>
      <c r="B35" s="120"/>
      <c r="C35" s="70"/>
      <c r="D35" s="121" t="s">
        <v>254</v>
      </c>
      <c r="E35" s="121"/>
      <c r="F35" s="68" t="n">
        <v>1745424</v>
      </c>
      <c r="G35" s="68" t="n">
        <v>2509720</v>
      </c>
      <c r="H35" s="70" t="n">
        <f aca="false">F35-G35</f>
        <v>-764296</v>
      </c>
      <c r="I35" s="145"/>
    </row>
    <row r="36" customFormat="false" ht="20.1" hidden="false" customHeight="true" outlineLevel="0" collapsed="false">
      <c r="A36" s="119"/>
      <c r="B36" s="120"/>
      <c r="C36" s="70"/>
      <c r="D36" s="121" t="s">
        <v>255</v>
      </c>
      <c r="E36" s="121"/>
      <c r="F36" s="68" t="n">
        <v>781392</v>
      </c>
      <c r="G36" s="68" t="n">
        <v>2849498</v>
      </c>
      <c r="H36" s="70" t="n">
        <f aca="false">F36-G36</f>
        <v>-2068106</v>
      </c>
      <c r="I36" s="145"/>
    </row>
    <row r="37" customFormat="false" ht="20.1" hidden="false" customHeight="true" outlineLevel="0" collapsed="false">
      <c r="A37" s="119"/>
      <c r="B37" s="120"/>
      <c r="C37" s="70"/>
      <c r="D37" s="121" t="s">
        <v>256</v>
      </c>
      <c r="E37" s="121"/>
      <c r="F37" s="68" t="n">
        <v>191916</v>
      </c>
      <c r="G37" s="68" t="n">
        <v>0</v>
      </c>
      <c r="H37" s="70" t="n">
        <f aca="false">F37-G37</f>
        <v>191916</v>
      </c>
      <c r="I37" s="145"/>
    </row>
    <row r="38" customFormat="false" ht="20.1" hidden="false" customHeight="true" outlineLevel="0" collapsed="false">
      <c r="A38" s="119"/>
      <c r="B38" s="120"/>
      <c r="C38" s="70"/>
      <c r="D38" s="121" t="s">
        <v>257</v>
      </c>
      <c r="E38" s="121"/>
      <c r="F38" s="68" t="n">
        <v>0</v>
      </c>
      <c r="G38" s="68" t="n">
        <v>0</v>
      </c>
      <c r="H38" s="70" t="n">
        <f aca="false">F38-G38</f>
        <v>0</v>
      </c>
      <c r="I38" s="145"/>
    </row>
    <row r="39" customFormat="false" ht="20.1" hidden="false" customHeight="true" outlineLevel="0" collapsed="false">
      <c r="A39" s="119"/>
      <c r="B39" s="120"/>
      <c r="C39" s="70"/>
      <c r="D39" s="121" t="s">
        <v>258</v>
      </c>
      <c r="E39" s="121"/>
      <c r="F39" s="68" t="n">
        <v>46008</v>
      </c>
      <c r="G39" s="68" t="n">
        <v>0</v>
      </c>
      <c r="H39" s="70" t="n">
        <f aca="false">F39-G39</f>
        <v>46008</v>
      </c>
      <c r="I39" s="145"/>
    </row>
    <row r="40" customFormat="false" ht="20.1" hidden="false" customHeight="true" outlineLevel="0" collapsed="false">
      <c r="A40" s="119"/>
      <c r="B40" s="120"/>
      <c r="C40" s="121" t="s">
        <v>18</v>
      </c>
      <c r="D40" s="121"/>
      <c r="E40" s="121"/>
      <c r="F40" s="68" t="n">
        <f aca="false">SUM(F41:F55)</f>
        <v>12006100</v>
      </c>
      <c r="G40" s="68" t="n">
        <f aca="false">SUM(G41:G55)</f>
        <v>10146576</v>
      </c>
      <c r="H40" s="70" t="n">
        <f aca="false">F40-G40</f>
        <v>1859524</v>
      </c>
      <c r="I40" s="145"/>
    </row>
    <row r="41" customFormat="false" ht="20.1" hidden="false" customHeight="true" outlineLevel="0" collapsed="false">
      <c r="A41" s="119"/>
      <c r="B41" s="120"/>
      <c r="C41" s="70"/>
      <c r="D41" s="121" t="s">
        <v>259</v>
      </c>
      <c r="E41" s="121"/>
      <c r="F41" s="68" t="n">
        <v>1200000</v>
      </c>
      <c r="G41" s="68" t="n">
        <v>900000</v>
      </c>
      <c r="H41" s="70" t="n">
        <f aca="false">F41-G41</f>
        <v>300000</v>
      </c>
      <c r="I41" s="145"/>
    </row>
    <row r="42" customFormat="false" ht="20.1" hidden="false" customHeight="true" outlineLevel="0" collapsed="false">
      <c r="A42" s="119"/>
      <c r="B42" s="120"/>
      <c r="C42" s="70"/>
      <c r="D42" s="121" t="s">
        <v>260</v>
      </c>
      <c r="E42" s="121"/>
      <c r="F42" s="68" t="n">
        <v>1000000</v>
      </c>
      <c r="G42" s="68" t="n">
        <v>517636</v>
      </c>
      <c r="H42" s="70" t="n">
        <f aca="false">F42-G42</f>
        <v>482364</v>
      </c>
      <c r="I42" s="145"/>
    </row>
    <row r="43" customFormat="false" ht="20.1" hidden="false" customHeight="true" outlineLevel="0" collapsed="false">
      <c r="A43" s="119"/>
      <c r="B43" s="120"/>
      <c r="C43" s="70"/>
      <c r="D43" s="121" t="s">
        <v>261</v>
      </c>
      <c r="E43" s="121"/>
      <c r="F43" s="68" t="n">
        <v>2000000</v>
      </c>
      <c r="G43" s="68" t="n">
        <v>1989540</v>
      </c>
      <c r="H43" s="70" t="n">
        <f aca="false">F43-G43</f>
        <v>10460</v>
      </c>
      <c r="I43" s="145"/>
    </row>
    <row r="44" customFormat="false" ht="20.1" hidden="false" customHeight="true" outlineLevel="0" collapsed="false">
      <c r="A44" s="119"/>
      <c r="B44" s="120"/>
      <c r="C44" s="70"/>
      <c r="D44" s="121" t="s">
        <v>262</v>
      </c>
      <c r="E44" s="121"/>
      <c r="F44" s="68" t="n">
        <v>1500000</v>
      </c>
      <c r="G44" s="68" t="n">
        <v>1547192</v>
      </c>
      <c r="H44" s="70" t="n">
        <f aca="false">F44-G44</f>
        <v>-47192</v>
      </c>
      <c r="I44" s="145"/>
    </row>
    <row r="45" customFormat="false" ht="20.1" hidden="false" customHeight="true" outlineLevel="0" collapsed="false">
      <c r="A45" s="119"/>
      <c r="B45" s="120"/>
      <c r="C45" s="70"/>
      <c r="D45" s="121" t="s">
        <v>255</v>
      </c>
      <c r="E45" s="121"/>
      <c r="F45" s="68" t="n">
        <v>500000</v>
      </c>
      <c r="G45" s="68" t="n">
        <v>427632</v>
      </c>
      <c r="H45" s="70" t="n">
        <f aca="false">F45-G45</f>
        <v>72368</v>
      </c>
      <c r="I45" s="145"/>
    </row>
    <row r="46" customFormat="false" ht="20.1" hidden="false" customHeight="true" outlineLevel="0" collapsed="false">
      <c r="A46" s="119"/>
      <c r="B46" s="120"/>
      <c r="C46" s="70"/>
      <c r="D46" s="121" t="s">
        <v>263</v>
      </c>
      <c r="E46" s="121"/>
      <c r="F46" s="68" t="n">
        <v>100000</v>
      </c>
      <c r="G46" s="68" t="n">
        <v>123000</v>
      </c>
      <c r="H46" s="70" t="n">
        <f aca="false">F46-G46</f>
        <v>-23000</v>
      </c>
      <c r="I46" s="145"/>
    </row>
    <row r="47" customFormat="false" ht="20.1" hidden="false" customHeight="true" outlineLevel="0" collapsed="false">
      <c r="A47" s="119"/>
      <c r="B47" s="120"/>
      <c r="C47" s="70"/>
      <c r="D47" s="121" t="s">
        <v>264</v>
      </c>
      <c r="E47" s="121"/>
      <c r="F47" s="68" t="n">
        <v>500000</v>
      </c>
      <c r="G47" s="68" t="n">
        <v>22600</v>
      </c>
      <c r="H47" s="70" t="n">
        <f aca="false">F47-G47</f>
        <v>477400</v>
      </c>
      <c r="I47" s="145"/>
    </row>
    <row r="48" customFormat="false" ht="20.1" hidden="false" customHeight="true" outlineLevel="0" collapsed="false">
      <c r="A48" s="119"/>
      <c r="B48" s="120"/>
      <c r="C48" s="70"/>
      <c r="D48" s="121" t="s">
        <v>265</v>
      </c>
      <c r="E48" s="121"/>
      <c r="F48" s="68" t="n">
        <v>800000</v>
      </c>
      <c r="G48" s="68" t="n">
        <v>679851</v>
      </c>
      <c r="H48" s="70" t="n">
        <f aca="false">F48-G48</f>
        <v>120149</v>
      </c>
      <c r="I48" s="145"/>
    </row>
    <row r="49" customFormat="false" ht="20.1" hidden="false" customHeight="true" outlineLevel="0" collapsed="false">
      <c r="A49" s="119"/>
      <c r="B49" s="120"/>
      <c r="C49" s="70"/>
      <c r="D49" s="121" t="s">
        <v>266</v>
      </c>
      <c r="E49" s="121"/>
      <c r="F49" s="68" t="n">
        <v>100000</v>
      </c>
      <c r="G49" s="68" t="n">
        <v>0</v>
      </c>
      <c r="H49" s="70" t="n">
        <f aca="false">F49-G49</f>
        <v>100000</v>
      </c>
      <c r="I49" s="145"/>
    </row>
    <row r="50" customFormat="false" ht="20.1" hidden="false" customHeight="true" outlineLevel="0" collapsed="false">
      <c r="A50" s="119"/>
      <c r="B50" s="120"/>
      <c r="C50" s="70"/>
      <c r="D50" s="121" t="s">
        <v>267</v>
      </c>
      <c r="E50" s="121"/>
      <c r="F50" s="68" t="n">
        <v>1500000</v>
      </c>
      <c r="G50" s="68" t="n">
        <v>1269080</v>
      </c>
      <c r="H50" s="70" t="n">
        <f aca="false">F50-G50</f>
        <v>230920</v>
      </c>
      <c r="I50" s="145"/>
    </row>
    <row r="51" customFormat="false" ht="20.1" hidden="false" customHeight="true" outlineLevel="0" collapsed="false">
      <c r="A51" s="119"/>
      <c r="B51" s="120"/>
      <c r="C51" s="70"/>
      <c r="D51" s="121" t="s">
        <v>268</v>
      </c>
      <c r="E51" s="121"/>
      <c r="F51" s="68" t="n">
        <v>800000</v>
      </c>
      <c r="G51" s="68" t="n">
        <v>806340</v>
      </c>
      <c r="H51" s="70" t="n">
        <f aca="false">F51-G51</f>
        <v>-6340</v>
      </c>
      <c r="I51" s="145"/>
    </row>
    <row r="52" customFormat="false" ht="20.1" hidden="false" customHeight="true" outlineLevel="0" collapsed="false">
      <c r="A52" s="119"/>
      <c r="B52" s="120"/>
      <c r="C52" s="70"/>
      <c r="D52" s="121" t="s">
        <v>257</v>
      </c>
      <c r="E52" s="121"/>
      <c r="F52" s="68" t="n">
        <v>250000</v>
      </c>
      <c r="G52" s="68" t="n">
        <v>493305</v>
      </c>
      <c r="H52" s="70" t="n">
        <f aca="false">F52-G52</f>
        <v>-243305</v>
      </c>
      <c r="I52" s="145"/>
    </row>
    <row r="53" customFormat="false" ht="20.1" hidden="false" customHeight="true" outlineLevel="0" collapsed="false">
      <c r="A53" s="119"/>
      <c r="B53" s="120"/>
      <c r="C53" s="70"/>
      <c r="D53" s="121" t="s">
        <v>269</v>
      </c>
      <c r="E53" s="121"/>
      <c r="F53" s="68" t="n">
        <v>0</v>
      </c>
      <c r="G53" s="68" t="n">
        <v>771000</v>
      </c>
      <c r="H53" s="70" t="n">
        <f aca="false">F53-G53</f>
        <v>-771000</v>
      </c>
      <c r="I53" s="145"/>
    </row>
    <row r="54" customFormat="false" ht="20.1" hidden="false" customHeight="true" outlineLevel="0" collapsed="false">
      <c r="A54" s="119"/>
      <c r="B54" s="120"/>
      <c r="C54" s="70"/>
      <c r="D54" s="121" t="s">
        <v>270</v>
      </c>
      <c r="E54" s="121"/>
      <c r="F54" s="68" t="n">
        <v>56100</v>
      </c>
      <c r="G54" s="68" t="n">
        <v>56100</v>
      </c>
      <c r="H54" s="70" t="n">
        <f aca="false">F54-G54</f>
        <v>0</v>
      </c>
      <c r="I54" s="145"/>
    </row>
    <row r="55" customFormat="false" ht="20.1" hidden="false" customHeight="true" outlineLevel="0" collapsed="false">
      <c r="A55" s="119"/>
      <c r="B55" s="120"/>
      <c r="C55" s="70"/>
      <c r="D55" s="121" t="s">
        <v>271</v>
      </c>
      <c r="E55" s="121"/>
      <c r="F55" s="68" t="n">
        <f aca="false">F56+F57</f>
        <v>1700000</v>
      </c>
      <c r="G55" s="68" t="n">
        <f aca="false">G56+G57</f>
        <v>543300</v>
      </c>
      <c r="H55" s="70" t="n">
        <f aca="false">F55-G55</f>
        <v>1156700</v>
      </c>
      <c r="I55" s="145"/>
    </row>
    <row r="56" customFormat="false" ht="20.1" hidden="false" customHeight="true" outlineLevel="0" collapsed="false">
      <c r="A56" s="119"/>
      <c r="B56" s="120"/>
      <c r="C56" s="70"/>
      <c r="D56" s="147"/>
      <c r="E56" s="121" t="s">
        <v>272</v>
      </c>
      <c r="F56" s="68" t="n">
        <v>1000000</v>
      </c>
      <c r="G56" s="68" t="n">
        <v>0</v>
      </c>
      <c r="H56" s="70" t="n">
        <f aca="false">F56-G56</f>
        <v>1000000</v>
      </c>
      <c r="I56" s="145"/>
    </row>
    <row r="57" customFormat="false" ht="20.1" hidden="false" customHeight="true" outlineLevel="0" collapsed="false">
      <c r="A57" s="119"/>
      <c r="B57" s="120"/>
      <c r="C57" s="70"/>
      <c r="D57" s="70"/>
      <c r="E57" s="67" t="s">
        <v>273</v>
      </c>
      <c r="F57" s="68" t="n">
        <v>700000</v>
      </c>
      <c r="G57" s="68" t="n">
        <v>543300</v>
      </c>
      <c r="H57" s="70" t="n">
        <f aca="false">F57-G57</f>
        <v>156700</v>
      </c>
      <c r="I57" s="145"/>
    </row>
    <row r="58" customFormat="false" ht="20.1" hidden="false" customHeight="true" outlineLevel="0" collapsed="false">
      <c r="A58" s="119"/>
      <c r="B58" s="120"/>
      <c r="C58" s="146" t="s">
        <v>274</v>
      </c>
      <c r="D58" s="146"/>
      <c r="E58" s="146"/>
      <c r="F58" s="68" t="n">
        <f aca="false">F59</f>
        <v>500000</v>
      </c>
      <c r="G58" s="68" t="n">
        <f aca="false">G59</f>
        <v>0</v>
      </c>
      <c r="H58" s="70" t="n">
        <f aca="false">F58-G58</f>
        <v>500000</v>
      </c>
      <c r="I58" s="145"/>
    </row>
    <row r="59" customFormat="false" ht="20.1" hidden="false" customHeight="true" outlineLevel="0" collapsed="false">
      <c r="A59" s="119"/>
      <c r="B59" s="120"/>
      <c r="C59" s="70"/>
      <c r="D59" s="121" t="s">
        <v>275</v>
      </c>
      <c r="E59" s="121"/>
      <c r="F59" s="68" t="n">
        <v>500000</v>
      </c>
      <c r="G59" s="68" t="n">
        <v>0</v>
      </c>
      <c r="H59" s="70" t="n">
        <f aca="false">F59-G59</f>
        <v>500000</v>
      </c>
      <c r="I59" s="145"/>
    </row>
    <row r="60" customFormat="false" ht="20.1" hidden="false" customHeight="true" outlineLevel="0" collapsed="false">
      <c r="A60" s="119"/>
      <c r="B60" s="120"/>
      <c r="C60" s="91" t="s">
        <v>276</v>
      </c>
      <c r="D60" s="91"/>
      <c r="E60" s="91"/>
      <c r="F60" s="63" t="n">
        <f aca="false">F23+F32+F40+F58</f>
        <v>119817985</v>
      </c>
      <c r="G60" s="63" t="n">
        <f aca="false">G23+G32+G40+G58</f>
        <v>125847819</v>
      </c>
      <c r="H60" s="63" t="n">
        <f aca="false">H23+H32+H40+H58</f>
        <v>-6029834</v>
      </c>
      <c r="I60" s="145"/>
    </row>
    <row r="61" customFormat="false" ht="20.1" hidden="false" customHeight="true" outlineLevel="0" collapsed="false">
      <c r="A61" s="119"/>
      <c r="B61" s="122"/>
      <c r="C61" s="91" t="s">
        <v>277</v>
      </c>
      <c r="D61" s="91"/>
      <c r="E61" s="91"/>
      <c r="F61" s="63" t="n">
        <f aca="false">F22-F60</f>
        <v>30441165</v>
      </c>
      <c r="G61" s="63" t="n">
        <f aca="false">G22-G60</f>
        <v>32002935</v>
      </c>
      <c r="H61" s="150" t="n">
        <f aca="false">H22-H60</f>
        <v>-1561770</v>
      </c>
      <c r="I61" s="149"/>
    </row>
    <row r="62" customFormat="false" ht="20.1" hidden="false" customHeight="true" outlineLevel="0" collapsed="false">
      <c r="A62" s="119" t="s">
        <v>278</v>
      </c>
      <c r="B62" s="151" t="s">
        <v>236</v>
      </c>
      <c r="C62" s="121" t="s">
        <v>279</v>
      </c>
      <c r="D62" s="121"/>
      <c r="E62" s="121"/>
      <c r="F62" s="68" t="n">
        <f aca="false">F63</f>
        <v>0</v>
      </c>
      <c r="G62" s="68" t="n">
        <f aca="false">G63</f>
        <v>162000</v>
      </c>
      <c r="H62" s="81" t="n">
        <f aca="false">F62-G62</f>
        <v>-162000</v>
      </c>
      <c r="I62" s="145"/>
    </row>
    <row r="63" customFormat="false" ht="20.1" hidden="false" customHeight="true" outlineLevel="0" collapsed="false">
      <c r="A63" s="119"/>
      <c r="B63" s="151"/>
      <c r="C63" s="152"/>
      <c r="D63" s="89" t="s">
        <v>280</v>
      </c>
      <c r="E63" s="89"/>
      <c r="F63" s="86" t="n">
        <v>0</v>
      </c>
      <c r="G63" s="86" t="n">
        <v>162000</v>
      </c>
      <c r="H63" s="81" t="n">
        <f aca="false">F63-G63</f>
        <v>-162000</v>
      </c>
      <c r="I63" s="153"/>
    </row>
    <row r="64" customFormat="false" ht="20.1" hidden="false" customHeight="true" outlineLevel="0" collapsed="false">
      <c r="A64" s="119"/>
      <c r="B64" s="151"/>
      <c r="C64" s="132" t="s">
        <v>281</v>
      </c>
      <c r="D64" s="132"/>
      <c r="E64" s="132"/>
      <c r="F64" s="86" t="n">
        <f aca="false">F62</f>
        <v>0</v>
      </c>
      <c r="G64" s="86" t="n">
        <f aca="false">G62</f>
        <v>162000</v>
      </c>
      <c r="H64" s="81" t="n">
        <f aca="false">F64-G64</f>
        <v>-162000</v>
      </c>
      <c r="I64" s="153"/>
    </row>
    <row r="65" customFormat="false" ht="20.1" hidden="false" customHeight="true" outlineLevel="0" collapsed="false">
      <c r="A65" s="119"/>
      <c r="B65" s="120" t="s">
        <v>247</v>
      </c>
      <c r="C65" s="121" t="s">
        <v>282</v>
      </c>
      <c r="D65" s="121"/>
      <c r="E65" s="121"/>
      <c r="F65" s="68" t="n">
        <f aca="false">F66</f>
        <v>0</v>
      </c>
      <c r="G65" s="68" t="n">
        <v>1371600</v>
      </c>
      <c r="H65" s="83" t="n">
        <f aca="false">F65-G65</f>
        <v>-1371600</v>
      </c>
      <c r="I65" s="145"/>
    </row>
    <row r="66" customFormat="false" ht="20.1" hidden="false" customHeight="true" outlineLevel="0" collapsed="false">
      <c r="A66" s="119"/>
      <c r="B66" s="120"/>
      <c r="C66" s="147"/>
      <c r="D66" s="121" t="s">
        <v>283</v>
      </c>
      <c r="E66" s="121"/>
      <c r="F66" s="68" t="n">
        <v>0</v>
      </c>
      <c r="G66" s="68" t="n">
        <v>1371600</v>
      </c>
      <c r="H66" s="70" t="n">
        <f aca="false">F66-G66</f>
        <v>-1371600</v>
      </c>
      <c r="I66" s="145"/>
    </row>
    <row r="67" customFormat="false" ht="20.1" hidden="false" customHeight="true" outlineLevel="0" collapsed="false">
      <c r="A67" s="119"/>
      <c r="B67" s="120"/>
      <c r="C67" s="154" t="s">
        <v>284</v>
      </c>
      <c r="D67" s="154"/>
      <c r="E67" s="154"/>
      <c r="F67" s="63" t="n">
        <f aca="false">F65</f>
        <v>0</v>
      </c>
      <c r="G67" s="63" t="n">
        <f aca="false">G65</f>
        <v>1371600</v>
      </c>
      <c r="H67" s="81" t="n">
        <f aca="false">F67-G67</f>
        <v>-1371600</v>
      </c>
      <c r="I67" s="149"/>
    </row>
    <row r="68" customFormat="false" ht="20.1" hidden="false" customHeight="true" outlineLevel="0" collapsed="false">
      <c r="A68" s="119"/>
      <c r="B68" s="137"/>
      <c r="C68" s="89" t="s">
        <v>285</v>
      </c>
      <c r="D68" s="89"/>
      <c r="E68" s="89"/>
      <c r="F68" s="86" t="n">
        <f aca="false">F64-F67</f>
        <v>0</v>
      </c>
      <c r="G68" s="86" t="n">
        <f aca="false">G64-G67</f>
        <v>-1209600</v>
      </c>
      <c r="H68" s="81" t="n">
        <f aca="false">F68-G68</f>
        <v>1209600</v>
      </c>
      <c r="I68" s="153"/>
    </row>
    <row r="69" customFormat="false" ht="20.1" hidden="false" customHeight="true" outlineLevel="0" collapsed="false">
      <c r="A69" s="119" t="s">
        <v>286</v>
      </c>
      <c r="B69" s="151" t="s">
        <v>236</v>
      </c>
      <c r="C69" s="121" t="s">
        <v>287</v>
      </c>
      <c r="D69" s="121"/>
      <c r="E69" s="121"/>
      <c r="F69" s="68" t="n">
        <f aca="false">F70</f>
        <v>0</v>
      </c>
      <c r="G69" s="68" t="n">
        <f aca="false">G70</f>
        <v>167400</v>
      </c>
      <c r="H69" s="83" t="n">
        <f aca="false">F69-G69</f>
        <v>-167400</v>
      </c>
      <c r="I69" s="145"/>
    </row>
    <row r="70" customFormat="false" ht="20.1" hidden="false" customHeight="true" outlineLevel="0" collapsed="false">
      <c r="A70" s="119"/>
      <c r="B70" s="151"/>
      <c r="C70" s="152"/>
      <c r="D70" s="89" t="s">
        <v>288</v>
      </c>
      <c r="E70" s="89"/>
      <c r="F70" s="86" t="n">
        <v>0</v>
      </c>
      <c r="G70" s="86" t="n">
        <v>167400</v>
      </c>
      <c r="H70" s="70" t="n">
        <f aca="false">F70-G70</f>
        <v>-167400</v>
      </c>
      <c r="I70" s="153"/>
    </row>
    <row r="71" customFormat="false" ht="20.1" hidden="false" customHeight="true" outlineLevel="0" collapsed="false">
      <c r="A71" s="119"/>
      <c r="B71" s="151"/>
      <c r="C71" s="132" t="s">
        <v>289</v>
      </c>
      <c r="D71" s="132"/>
      <c r="E71" s="132"/>
      <c r="F71" s="86" t="n">
        <f aca="false">F69</f>
        <v>0</v>
      </c>
      <c r="G71" s="86" t="n">
        <f aca="false">G69</f>
        <v>167400</v>
      </c>
      <c r="H71" s="81" t="n">
        <f aca="false">F71-G71</f>
        <v>-167400</v>
      </c>
      <c r="I71" s="153"/>
    </row>
    <row r="72" customFormat="false" ht="20.1" hidden="false" customHeight="true" outlineLevel="0" collapsed="false">
      <c r="A72" s="119"/>
      <c r="B72" s="120" t="s">
        <v>247</v>
      </c>
      <c r="C72" s="121" t="s">
        <v>28</v>
      </c>
      <c r="D72" s="121"/>
      <c r="E72" s="121"/>
      <c r="F72" s="68" t="n">
        <f aca="false">F73+F74</f>
        <v>0</v>
      </c>
      <c r="G72" s="68" t="n">
        <f aca="false">G73+G74</f>
        <v>39142364</v>
      </c>
      <c r="H72" s="81" t="n">
        <f aca="false">F72-G72</f>
        <v>-39142364</v>
      </c>
      <c r="I72" s="145"/>
    </row>
    <row r="73" customFormat="false" ht="20.1" hidden="false" customHeight="true" outlineLevel="0" collapsed="false">
      <c r="A73" s="119"/>
      <c r="B73" s="120"/>
      <c r="C73" s="147"/>
      <c r="D73" s="121" t="s">
        <v>290</v>
      </c>
      <c r="E73" s="121"/>
      <c r="F73" s="68" t="n">
        <v>0</v>
      </c>
      <c r="G73" s="68" t="n">
        <v>1142364</v>
      </c>
      <c r="H73" s="68" t="n">
        <f aca="false">F73-G73</f>
        <v>-1142364</v>
      </c>
      <c r="I73" s="145"/>
    </row>
    <row r="74" customFormat="false" ht="20.1" hidden="false" customHeight="true" outlineLevel="0" collapsed="false">
      <c r="A74" s="119"/>
      <c r="B74" s="120"/>
      <c r="C74" s="147"/>
      <c r="D74" s="121" t="s">
        <v>291</v>
      </c>
      <c r="E74" s="121"/>
      <c r="F74" s="68" t="n">
        <f aca="false">F75</f>
        <v>0</v>
      </c>
      <c r="G74" s="68" t="n">
        <f aca="false">G75</f>
        <v>38000000</v>
      </c>
      <c r="H74" s="68" t="n">
        <f aca="false">F74-G74</f>
        <v>-38000000</v>
      </c>
      <c r="I74" s="145"/>
    </row>
    <row r="75" customFormat="false" ht="20.1" hidden="false" customHeight="true" outlineLevel="0" collapsed="false">
      <c r="A75" s="119"/>
      <c r="B75" s="120"/>
      <c r="C75" s="147"/>
      <c r="D75" s="147"/>
      <c r="E75" s="121" t="s">
        <v>292</v>
      </c>
      <c r="F75" s="68" t="n">
        <v>0</v>
      </c>
      <c r="G75" s="68" t="n">
        <v>38000000</v>
      </c>
      <c r="H75" s="86" t="n">
        <f aca="false">F75-G75</f>
        <v>-38000000</v>
      </c>
      <c r="I75" s="145"/>
    </row>
    <row r="76" customFormat="false" ht="20.1" hidden="false" customHeight="true" outlineLevel="0" collapsed="false">
      <c r="A76" s="119"/>
      <c r="B76" s="120"/>
      <c r="C76" s="154" t="s">
        <v>293</v>
      </c>
      <c r="D76" s="154"/>
      <c r="E76" s="154"/>
      <c r="F76" s="63" t="n">
        <f aca="false">F72</f>
        <v>0</v>
      </c>
      <c r="G76" s="63" t="n">
        <f aca="false">G72</f>
        <v>39142364</v>
      </c>
      <c r="H76" s="81" t="n">
        <f aca="false">F76-G76</f>
        <v>-39142364</v>
      </c>
      <c r="I76" s="149"/>
    </row>
    <row r="77" customFormat="false" ht="20.1" hidden="false" customHeight="true" outlineLevel="0" collapsed="false">
      <c r="A77" s="119"/>
      <c r="B77" s="137"/>
      <c r="C77" s="89" t="s">
        <v>294</v>
      </c>
      <c r="D77" s="89"/>
      <c r="E77" s="89"/>
      <c r="F77" s="86" t="n">
        <f aca="false">F71-F76</f>
        <v>0</v>
      </c>
      <c r="G77" s="86" t="n">
        <f aca="false">G71-G76</f>
        <v>-38974964</v>
      </c>
      <c r="H77" s="81" t="n">
        <f aca="false">F77-G77</f>
        <v>38974964</v>
      </c>
      <c r="I77" s="153"/>
    </row>
    <row r="78" customFormat="false" ht="20.1" hidden="false" customHeight="true" outlineLevel="0" collapsed="false">
      <c r="A78" s="155"/>
      <c r="B78" s="128" t="s">
        <v>295</v>
      </c>
      <c r="C78" s="128"/>
      <c r="D78" s="128"/>
      <c r="E78" s="128"/>
      <c r="F78" s="68" t="n">
        <v>0</v>
      </c>
      <c r="G78" s="156" t="s">
        <v>32</v>
      </c>
      <c r="H78" s="83" t="n">
        <v>0</v>
      </c>
      <c r="I78" s="145"/>
    </row>
    <row r="79" customFormat="false" ht="20.1" hidden="false" customHeight="true" outlineLevel="0" collapsed="false">
      <c r="A79" s="157"/>
      <c r="B79" s="128"/>
      <c r="C79" s="128"/>
      <c r="D79" s="128"/>
      <c r="E79" s="128"/>
      <c r="F79" s="68" t="n">
        <v>0</v>
      </c>
      <c r="G79" s="156"/>
      <c r="H79" s="83"/>
      <c r="I79" s="145"/>
    </row>
    <row r="80" customFormat="false" ht="20.1" hidden="false" customHeight="true" outlineLevel="0" collapsed="false">
      <c r="A80" s="158"/>
      <c r="B80" s="159" t="s">
        <v>296</v>
      </c>
      <c r="C80" s="159"/>
      <c r="D80" s="159"/>
      <c r="E80" s="159"/>
      <c r="F80" s="139" t="n">
        <f aca="false">F61+F68+F77-F78</f>
        <v>30441165</v>
      </c>
      <c r="G80" s="139" t="n">
        <f aca="false">G61+G68+G77</f>
        <v>-8181629</v>
      </c>
      <c r="H80" s="139" t="n">
        <f aca="false">F80-G80</f>
        <v>38622794</v>
      </c>
      <c r="I80" s="160"/>
    </row>
    <row r="81" customFormat="false" ht="20.1" hidden="false" customHeight="true" outlineLevel="0" collapsed="false">
      <c r="A81" s="141"/>
      <c r="B81" s="141"/>
      <c r="C81" s="51"/>
      <c r="D81" s="51"/>
      <c r="E81" s="51"/>
      <c r="F81" s="51"/>
      <c r="G81" s="51"/>
      <c r="H81" s="71" t="s">
        <v>164</v>
      </c>
      <c r="I81" s="114"/>
    </row>
    <row r="82" customFormat="false" ht="20.1" hidden="false" customHeight="true" outlineLevel="0" collapsed="false">
      <c r="A82" s="161"/>
      <c r="B82" s="162" t="s">
        <v>297</v>
      </c>
      <c r="C82" s="162"/>
      <c r="D82" s="162"/>
      <c r="E82" s="162"/>
      <c r="F82" s="163" t="n">
        <v>0</v>
      </c>
      <c r="G82" s="163" t="n">
        <v>44483556</v>
      </c>
      <c r="H82" s="164" t="n">
        <f aca="false">F82-G82</f>
        <v>-44483556</v>
      </c>
      <c r="I82" s="165"/>
    </row>
    <row r="83" customFormat="false" ht="20.1" hidden="false" customHeight="true" outlineLevel="0" collapsed="false">
      <c r="A83" s="158"/>
      <c r="B83" s="159" t="s">
        <v>298</v>
      </c>
      <c r="C83" s="159"/>
      <c r="D83" s="159"/>
      <c r="E83" s="159"/>
      <c r="F83" s="139" t="n">
        <f aca="false">F80+F82</f>
        <v>30441165</v>
      </c>
      <c r="G83" s="139" t="n">
        <f aca="false">G80+G82</f>
        <v>36301927</v>
      </c>
      <c r="H83" s="139" t="n">
        <f aca="false">F83-G83</f>
        <v>-5860762</v>
      </c>
      <c r="I83" s="166"/>
    </row>
    <row r="84" customFormat="false" ht="20.1" hidden="false" customHeight="true" outlineLevel="0" collapsed="false">
      <c r="A84" s="141"/>
      <c r="B84" s="141"/>
      <c r="C84" s="51"/>
      <c r="D84" s="51"/>
      <c r="E84" s="51"/>
      <c r="F84" s="51"/>
      <c r="G84" s="51"/>
      <c r="H84" s="51"/>
      <c r="I84" s="114"/>
    </row>
    <row r="85" customFormat="false" ht="20.1" hidden="false" customHeight="true" outlineLevel="0" collapsed="false">
      <c r="A85" s="141"/>
      <c r="B85" s="141"/>
      <c r="C85" s="51"/>
      <c r="D85" s="51"/>
      <c r="E85" s="51"/>
      <c r="F85" s="51"/>
      <c r="G85" s="51"/>
      <c r="H85" s="51"/>
      <c r="I85" s="114"/>
    </row>
    <row r="86" customFormat="false" ht="20.1" hidden="false" customHeight="true" outlineLevel="0" collapsed="false">
      <c r="A86" s="141"/>
      <c r="B86" s="141"/>
      <c r="C86" s="51"/>
      <c r="D86" s="51"/>
      <c r="E86" s="51"/>
      <c r="F86" s="51"/>
      <c r="G86" s="51"/>
      <c r="H86" s="51"/>
      <c r="I86" s="114"/>
    </row>
    <row r="87" customFormat="false" ht="20.1" hidden="false" customHeight="true" outlineLevel="0" collapsed="false">
      <c r="A87" s="141"/>
      <c r="B87" s="141"/>
      <c r="C87" s="51"/>
      <c r="D87" s="51"/>
      <c r="E87" s="51"/>
      <c r="F87" s="51"/>
      <c r="G87" s="51"/>
      <c r="H87" s="51"/>
      <c r="I87" s="114"/>
    </row>
    <row r="88" customFormat="false" ht="20.1" hidden="false" customHeight="true" outlineLevel="0" collapsed="false">
      <c r="A88" s="141"/>
      <c r="B88" s="141"/>
      <c r="C88" s="51"/>
      <c r="D88" s="51"/>
      <c r="E88" s="51"/>
      <c r="F88" s="51"/>
      <c r="G88" s="51"/>
      <c r="H88" s="51"/>
      <c r="I88" s="114"/>
    </row>
    <row r="89" customFormat="false" ht="20.1" hidden="false" customHeight="true" outlineLevel="0" collapsed="false">
      <c r="A89" s="141"/>
      <c r="B89" s="141"/>
      <c r="C89" s="51"/>
      <c r="D89" s="51"/>
      <c r="E89" s="51"/>
      <c r="F89" s="51"/>
      <c r="G89" s="51"/>
      <c r="H89" s="51"/>
      <c r="I89" s="114"/>
    </row>
    <row r="90" customFormat="false" ht="20.1" hidden="false" customHeight="true" outlineLevel="0" collapsed="false">
      <c r="A90" s="141"/>
      <c r="B90" s="141"/>
      <c r="C90" s="51"/>
      <c r="D90" s="51"/>
      <c r="E90" s="51"/>
      <c r="F90" s="51"/>
      <c r="G90" s="51"/>
      <c r="H90" s="51"/>
      <c r="I90" s="114"/>
    </row>
    <row r="91" customFormat="false" ht="20.1" hidden="false" customHeight="true" outlineLevel="0" collapsed="false">
      <c r="A91" s="141"/>
      <c r="B91" s="141"/>
      <c r="C91" s="51"/>
      <c r="D91" s="51"/>
      <c r="E91" s="51"/>
      <c r="F91" s="51"/>
      <c r="G91" s="51"/>
      <c r="H91" s="51"/>
      <c r="I91" s="114"/>
    </row>
    <row r="92" customFormat="false" ht="20.1" hidden="false" customHeight="true" outlineLevel="0" collapsed="false">
      <c r="A92" s="141"/>
      <c r="B92" s="141"/>
      <c r="C92" s="51"/>
      <c r="D92" s="51"/>
      <c r="E92" s="51"/>
      <c r="F92" s="51"/>
      <c r="G92" s="51"/>
      <c r="H92" s="51"/>
      <c r="I92" s="114"/>
    </row>
    <row r="93" customFormat="false" ht="20.1" hidden="false" customHeight="true" outlineLevel="0" collapsed="false">
      <c r="A93" s="141"/>
      <c r="B93" s="141"/>
      <c r="C93" s="51"/>
      <c r="D93" s="51"/>
      <c r="E93" s="51"/>
      <c r="F93" s="51"/>
      <c r="G93" s="51"/>
      <c r="H93" s="51"/>
      <c r="I93" s="114"/>
    </row>
    <row r="94" customFormat="false" ht="20.1" hidden="false" customHeight="true" outlineLevel="0" collapsed="false">
      <c r="A94" s="141"/>
      <c r="B94" s="141"/>
      <c r="C94" s="51"/>
      <c r="D94" s="51"/>
      <c r="E94" s="51"/>
      <c r="F94" s="51"/>
      <c r="G94" s="51"/>
      <c r="H94" s="51"/>
      <c r="I94" s="114"/>
    </row>
    <row r="95" customFormat="false" ht="20.1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114"/>
    </row>
    <row r="96" customFormat="false" ht="20.1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114"/>
    </row>
    <row r="97" customFormat="false" ht="20.1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114"/>
    </row>
    <row r="98" customFormat="false" ht="20.1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114"/>
    </row>
    <row r="99" customFormat="false" ht="20.1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114"/>
    </row>
    <row r="100" customFormat="false" ht="20.1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114"/>
    </row>
    <row r="101" customFormat="false" ht="1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114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114"/>
    </row>
    <row r="103" customFormat="false" ht="1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114"/>
    </row>
    <row r="104" customFormat="false" ht="1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114"/>
    </row>
    <row r="105" customFormat="false" ht="1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114"/>
    </row>
    <row r="106" customFormat="false" ht="1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114"/>
    </row>
    <row r="107" customFormat="false" ht="1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114"/>
    </row>
    <row r="108" customFormat="false" ht="1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114"/>
    </row>
    <row r="109" customFormat="false" ht="1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114"/>
    </row>
    <row r="110" customFormat="false" ht="1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114"/>
    </row>
    <row r="111" customFormat="false" ht="1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114"/>
    </row>
    <row r="112" customFormat="false" ht="1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114"/>
    </row>
    <row r="113" customFormat="false" ht="1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114"/>
    </row>
    <row r="114" customFormat="false" ht="1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114"/>
    </row>
    <row r="115" customFormat="false" ht="1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114"/>
    </row>
    <row r="116" customFormat="false" ht="1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114"/>
    </row>
    <row r="117" customFormat="false" ht="1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114"/>
    </row>
    <row r="118" customFormat="false" ht="1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114"/>
    </row>
    <row r="119" customFormat="false" ht="1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114"/>
    </row>
    <row r="120" customFormat="false" ht="1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114"/>
    </row>
    <row r="121" customFormat="false" ht="1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114"/>
    </row>
    <row r="122" customFormat="false" ht="1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114"/>
    </row>
    <row r="123" customFormat="false" ht="1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114"/>
    </row>
    <row r="124" customFormat="false" ht="1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114"/>
    </row>
    <row r="125" customFormat="false" ht="1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114"/>
    </row>
    <row r="126" customFormat="false" ht="1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114"/>
    </row>
    <row r="127" customFormat="false" ht="1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114"/>
    </row>
    <row r="128" customFormat="false" ht="1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114"/>
    </row>
    <row r="129" customFormat="false" ht="1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114"/>
    </row>
    <row r="130" customFormat="false" ht="1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114"/>
    </row>
    <row r="131" customFormat="false" ht="1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114"/>
    </row>
    <row r="132" customFormat="false" ht="1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114"/>
    </row>
    <row r="133" customFormat="fals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114"/>
    </row>
    <row r="134" customFormat="false" ht="1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114"/>
    </row>
    <row r="135" customFormat="false" ht="1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114"/>
    </row>
    <row r="136" customFormat="false" ht="1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114"/>
    </row>
    <row r="137" customFormat="false" ht="1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114"/>
    </row>
    <row r="138" customFormat="false" ht="1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114"/>
    </row>
    <row r="139" customFormat="false" ht="1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114"/>
    </row>
    <row r="140" customFormat="false" ht="1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114"/>
    </row>
    <row r="141" customFormat="false" ht="1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114"/>
    </row>
    <row r="142" customFormat="false" ht="1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114"/>
    </row>
    <row r="143" customFormat="false" ht="1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114"/>
    </row>
    <row r="144" customFormat="false" ht="1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114"/>
    </row>
    <row r="145" customFormat="false" ht="1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114"/>
    </row>
    <row r="146" customFormat="false" ht="1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114"/>
    </row>
    <row r="147" customFormat="false" ht="1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114"/>
    </row>
    <row r="148" customFormat="false" ht="1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114"/>
    </row>
    <row r="149" customFormat="false" ht="1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114"/>
    </row>
    <row r="150" customFormat="false" ht="1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114"/>
    </row>
    <row r="151" customFormat="false" ht="1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114"/>
    </row>
    <row r="152" customFormat="false" ht="1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114"/>
    </row>
    <row r="153" customFormat="false" ht="1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114"/>
    </row>
    <row r="154" customFormat="false" ht="1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114"/>
    </row>
    <row r="155" customFormat="false" ht="1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114"/>
    </row>
    <row r="156" customFormat="false" ht="1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114"/>
    </row>
    <row r="157" customFormat="false" ht="1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114"/>
    </row>
    <row r="158" customFormat="false" ht="1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114"/>
    </row>
    <row r="159" customFormat="false" ht="1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114"/>
    </row>
    <row r="160" customFormat="false" ht="1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114"/>
    </row>
    <row r="161" customFormat="false" ht="1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114"/>
    </row>
    <row r="162" customFormat="false" ht="1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114"/>
    </row>
    <row r="163" customFormat="false" ht="1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114"/>
    </row>
    <row r="164" customFormat="false" ht="1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114"/>
    </row>
    <row r="165" customFormat="false" ht="1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114"/>
    </row>
    <row r="166" customFormat="false" ht="1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114"/>
    </row>
    <row r="167" customFormat="false" ht="1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114"/>
    </row>
    <row r="168" customFormat="false" ht="1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114"/>
    </row>
    <row r="169" customFormat="false" ht="1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114"/>
    </row>
    <row r="170" customFormat="false" ht="1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114"/>
    </row>
    <row r="171" customFormat="false" ht="1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114"/>
    </row>
    <row r="172" customFormat="false" ht="1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114"/>
    </row>
    <row r="173" customFormat="false" ht="1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114"/>
    </row>
    <row r="174" customFormat="false" ht="1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114"/>
    </row>
    <row r="175" customFormat="false" ht="1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114"/>
    </row>
    <row r="176" customFormat="false" ht="1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114"/>
    </row>
    <row r="177" customFormat="false" ht="1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114"/>
    </row>
    <row r="178" customFormat="false" ht="1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114"/>
    </row>
    <row r="179" customFormat="false" ht="1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114"/>
    </row>
    <row r="180" customFormat="false" ht="1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114"/>
    </row>
    <row r="181" customFormat="false" ht="1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114"/>
    </row>
    <row r="182" customFormat="false" ht="1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114"/>
    </row>
    <row r="183" customFormat="false" ht="1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114"/>
    </row>
    <row r="184" customFormat="false" ht="1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114"/>
    </row>
    <row r="185" customFormat="false" ht="1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114"/>
    </row>
    <row r="186" customFormat="false" ht="1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114"/>
    </row>
    <row r="187" customFormat="false" ht="1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114"/>
    </row>
    <row r="188" customFormat="false" ht="1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114"/>
    </row>
    <row r="189" customFormat="false" ht="1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114"/>
    </row>
    <row r="190" customFormat="false" ht="1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114"/>
    </row>
    <row r="191" customFormat="false" ht="1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114"/>
    </row>
    <row r="192" customFormat="false" ht="1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114"/>
    </row>
    <row r="193" customFormat="false" ht="1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114"/>
    </row>
    <row r="194" customFormat="false" ht="1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114"/>
    </row>
    <row r="195" customFormat="false" ht="1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114"/>
    </row>
    <row r="196" customFormat="false" ht="1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114"/>
    </row>
    <row r="197" customFormat="false" ht="1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114"/>
    </row>
    <row r="198" customFormat="false" ht="1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114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114"/>
    </row>
    <row r="200" customFormat="false" ht="1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114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114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114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114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114"/>
    </row>
    <row r="205" customFormat="false" ht="1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114"/>
    </row>
    <row r="206" customFormat="false" ht="1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114"/>
    </row>
    <row r="207" customFormat="false" ht="1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114"/>
    </row>
    <row r="208" customFormat="false" ht="1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114"/>
    </row>
    <row r="209" customFormat="false" ht="1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114"/>
    </row>
    <row r="210" customFormat="false" ht="1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114"/>
    </row>
    <row r="211" customFormat="false" ht="1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114"/>
    </row>
    <row r="212" customFormat="false" ht="1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114"/>
    </row>
    <row r="213" customFormat="false" ht="1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114"/>
    </row>
    <row r="214" customFormat="false" ht="1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114"/>
    </row>
    <row r="215" customFormat="false" ht="1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114"/>
    </row>
    <row r="216" customFormat="false" ht="1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114"/>
    </row>
    <row r="217" customFormat="false" ht="1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114"/>
    </row>
    <row r="218" customFormat="false" ht="1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114"/>
    </row>
    <row r="219" customFormat="false" ht="1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114"/>
    </row>
    <row r="220" customFormat="false" ht="1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114"/>
    </row>
    <row r="221" customFormat="false" ht="1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114"/>
    </row>
    <row r="222" customFormat="false" ht="1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114"/>
    </row>
    <row r="223" customFormat="false" ht="1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114"/>
    </row>
    <row r="224" customFormat="false" ht="1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114"/>
    </row>
    <row r="225" customFormat="false" ht="1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114"/>
    </row>
    <row r="226" customFormat="false" ht="1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114"/>
    </row>
    <row r="227" customFormat="false" ht="1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114"/>
    </row>
    <row r="228" customFormat="false" ht="1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114"/>
    </row>
    <row r="229" customFormat="false" ht="1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114"/>
    </row>
    <row r="230" customFormat="false" ht="1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114"/>
    </row>
    <row r="231" customFormat="false" ht="1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114"/>
    </row>
    <row r="232" customFormat="false" ht="1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114"/>
    </row>
    <row r="233" customFormat="false" ht="1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114"/>
    </row>
    <row r="234" customFormat="false" ht="1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114"/>
    </row>
    <row r="235" customFormat="false" ht="1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114"/>
    </row>
    <row r="236" customFormat="false" ht="1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114"/>
    </row>
    <row r="237" customFormat="false" ht="1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114"/>
    </row>
    <row r="238" customFormat="false" ht="1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114"/>
    </row>
    <row r="239" customFormat="false" ht="1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114"/>
    </row>
    <row r="240" customFormat="false" ht="1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</row>
  </sheetData>
  <mergeCells count="75">
    <mergeCell ref="H1:I1"/>
    <mergeCell ref="A2:I2"/>
    <mergeCell ref="A3:I3"/>
    <mergeCell ref="A5:E5"/>
    <mergeCell ref="A6:A61"/>
    <mergeCell ref="B6:B22"/>
    <mergeCell ref="C6:E6"/>
    <mergeCell ref="D7:E7"/>
    <mergeCell ref="D14:E14"/>
    <mergeCell ref="D15:E15"/>
    <mergeCell ref="C18:E18"/>
    <mergeCell ref="C19:E19"/>
    <mergeCell ref="D20:E20"/>
    <mergeCell ref="C22:E22"/>
    <mergeCell ref="B23:B60"/>
    <mergeCell ref="C23:E23"/>
    <mergeCell ref="D24:E24"/>
    <mergeCell ref="D27:E27"/>
    <mergeCell ref="D28:E28"/>
    <mergeCell ref="D31:E31"/>
    <mergeCell ref="C32:E32"/>
    <mergeCell ref="D33:E33"/>
    <mergeCell ref="D34:E34"/>
    <mergeCell ref="D35:E35"/>
    <mergeCell ref="D36:E36"/>
    <mergeCell ref="D37:E37"/>
    <mergeCell ref="D38:E38"/>
    <mergeCell ref="D39:E39"/>
    <mergeCell ref="C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58:E58"/>
    <mergeCell ref="D59:E59"/>
    <mergeCell ref="C60:E60"/>
    <mergeCell ref="C61:E61"/>
    <mergeCell ref="A62:A68"/>
    <mergeCell ref="B62:B64"/>
    <mergeCell ref="C62:E62"/>
    <mergeCell ref="D63:E63"/>
    <mergeCell ref="C64:E64"/>
    <mergeCell ref="B65:B67"/>
    <mergeCell ref="C65:E65"/>
    <mergeCell ref="D66:E66"/>
    <mergeCell ref="C67:E67"/>
    <mergeCell ref="C68:E68"/>
    <mergeCell ref="A69:A77"/>
    <mergeCell ref="B69:B71"/>
    <mergeCell ref="C69:E69"/>
    <mergeCell ref="D70:E70"/>
    <mergeCell ref="C71:E71"/>
    <mergeCell ref="B72:B76"/>
    <mergeCell ref="C72:E72"/>
    <mergeCell ref="D73:E73"/>
    <mergeCell ref="D74:E74"/>
    <mergeCell ref="C76:E76"/>
    <mergeCell ref="C77:E77"/>
    <mergeCell ref="B78:E79"/>
    <mergeCell ref="G78:G79"/>
    <mergeCell ref="H78:H79"/>
    <mergeCell ref="B80:E80"/>
    <mergeCell ref="B82:E82"/>
    <mergeCell ref="B83:E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1:55:09Z</dcterms:created>
  <dc:creator>Y.Takahashi</dc:creator>
  <dc:description/>
  <dc:language>en-US</dc:language>
  <cp:lastModifiedBy>isoyama1</cp:lastModifiedBy>
  <cp:lastPrinted>2015-06-15T05:42:06Z</cp:lastPrinted>
  <dcterms:modified xsi:type="dcterms:W3CDTF">2015-07-09T00:33:14Z</dcterms:modified>
  <cp:revision>0</cp:revision>
  <dc:subject/>
  <dc:title/>
</cp:coreProperties>
</file>